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6"/>
  </bookViews>
  <sheets>
    <sheet name="Lists" sheetId="1" state="hidden" r:id="rId2"/>
    <sheet name="Anexo 1 carátula" sheetId="2" state="visible" r:id="rId3"/>
    <sheet name="Anexo 2 conc. contab-fiscal" sheetId="3" state="visible" r:id="rId4"/>
    <sheet name="Anexo 3 ESF" sheetId="4" state="visible" r:id="rId5"/>
    <sheet name="Anexo 4 ERP" sheetId="5" state="visible" r:id="rId6"/>
    <sheet name="Anexo 5 ORI" sheetId="6" state="visible" r:id="rId7"/>
    <sheet name="Anexo 6 PPE, PI,, ANCMV" sheetId="7" state="visible" r:id="rId8"/>
    <sheet name="ANEXO 7 Diferencias perm y temp" sheetId="8" state="visible" r:id="rId9"/>
    <sheet name="Anexo 8 Cuentas por cobrar" sheetId="9" state="visible" r:id="rId10"/>
    <sheet name="Anexo 9 Activos Intangibles" sheetId="10" state="visible" r:id="rId11"/>
    <sheet name="Anexo 10 Pasivo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7" name="_xlnm.Print_Area" vbProcedure="false">'ANEXO 7 Diferencias perm y temp'!$D$5:$F$146</definedName>
    <definedName function="false" hidden="false" localSheetId="8" name="_xlnm.Print_Area" vbProcedure="false">'Anexo 8 Cuentas por cobrar'!$A$1:$O$153</definedName>
    <definedName function="false" hidden="false" name="A0111___Cultivo_de_cereales__excepto_arroz___legumbres_y_semillas_oleaginosas" vbProcedure="false">Lists!$I$4:$I$498</definedName>
    <definedName function="false" hidden="false" name="AREA" vbProcedure="false">[1]Hoja2!$A$227:$A$242</definedName>
    <definedName function="false" hidden="false" name="ASIG" vbProcedure="false">[1]Hoja2!$F$227:$F$434</definedName>
    <definedName function="false" hidden="false" name="CIIU" vbProcedure="false">Lists!$I$4:$I$498</definedName>
    <definedName function="false" hidden="false" name="CORTE_ESTADOS" vbProcedure="false">Lists!$D$3:$D$7</definedName>
    <definedName function="false" hidden="false" name="Estado_actual" vbProcedure="false">Lists!$M$3:$M$8</definedName>
    <definedName function="false" hidden="false" name="Estado_sociedad" vbProcedure="false">Lists!$M$3:$M$10</definedName>
    <definedName function="false" hidden="false" name="estandar" vbProcedure="false">Lists!$A$503:$E$544</definedName>
    <definedName function="false" hidden="false" name="Estandar_contable" vbProcedure="false">Lists!$C$2:$C$44</definedName>
    <definedName function="false" hidden="false" name="Grupo_contable" vbProcedure="false">Lists!$T$3:$T$9</definedName>
    <definedName function="false" hidden="false" name="NIIF" vbProcedure="false">[1]Hoja2!$T$1:$T$3</definedName>
    <definedName function="false" hidden="false" name="NIT" vbProcedure="false">Lists!$AF$4:$AF$97</definedName>
    <definedName function="false" hidden="false" name="NIT_MUESTRA" vbProcedure="false">Lists!$AF$4:$AF$97</definedName>
    <definedName function="false" hidden="false" name="Nit_seleccion" vbProcedure="false">Lists!$AF$3:$AF$100</definedName>
    <definedName function="false" hidden="false" name="NivelEmpleo" vbProcedure="false">[1]Hoja2!$A$2:$A$18</definedName>
    <definedName function="false" hidden="false" name="Provision_cartera" vbProcedure="false">Lists!$AB$3:$AB$7</definedName>
    <definedName function="false" hidden="false" name="Razon_Social" vbProcedure="false">Lists!$AG$4:$AG$97</definedName>
    <definedName function="false" hidden="false" name="Reglonrenta" vbProcedure="false">Lists!$AQ$3:$AQ$58</definedName>
    <definedName function="false" hidden="false" name="Reglon_renta" vbProcedure="false">Lists!$AQ$3:$AQ$58</definedName>
    <definedName function="false" hidden="false" name="sdstipos_TipoCIIU" vbProcedure="false">[3]Lists!$F$3:$F$497</definedName>
    <definedName function="false" hidden="false" name="sdstipos_TipoCIIU_Ingresos_Bienes" vbProcedure="false">[3]Lists!$AB$3:$AB$246</definedName>
    <definedName function="false" hidden="false" name="sdstipos_TipoCIIU_Ingresos_Construccion" vbProcedure="false">[3]Lists!$AF$3:$AF$7</definedName>
    <definedName function="false" hidden="false" name="sdstipos_TipoCIIU_Ingresos_Dividendos" vbProcedure="false">[3]Lists!$AH$3</definedName>
    <definedName function="false" hidden="false" name="sdstipos_TipoCIIU_Ingresos_Servicios" vbProcedure="false">[3]Lists!$AD$3:$AD$247</definedName>
    <definedName function="false" hidden="false" name="sdstipos_TipoCiudadesYDepartamentos" vbProcedure="false">[3]Lists!$R$3:$R$1039</definedName>
    <definedName function="false" hidden="false" name="sdstipos_TipoCorteDeCuentasSegunEstatutos" vbProcedure="false">[3]Lists!$H$3:$H$8</definedName>
    <definedName function="false" hidden="false" name="sdstipos_TipoDeDocumento" vbProcedure="false">[3]Lists!$X$3:$X$5</definedName>
    <definedName function="false" hidden="false" name="sdstipos_TipoDeDocumentoInvExt" vbProcedure="false">[3]Lists!$AJ$3:$AJ$6</definedName>
    <definedName function="false" hidden="false" name="sdstipos_TipoDepartamentos" vbProcedure="false">[3]Lists!$P$3:$P$35</definedName>
    <definedName function="false" hidden="false" name="sdstipos_TipoEstadoActual" vbProcedure="false">[3]Lists!$J$3:$J$7</definedName>
    <definedName function="false" hidden="false" name="sdstipos_TipoGenero" vbProcedure="false">[3]Lists!$Z$3:$Z$4</definedName>
    <definedName function="false" hidden="false" name="sdstipos_TipoLaSociedad" vbProcedure="false">[3]Lists!$N$3:$N$9</definedName>
    <definedName function="false" hidden="false" name="sdstipos_TipoOpinionRevisorFiscal" vbProcedure="false">[3]Lists!$V$3:$V$6</definedName>
    <definedName function="false" hidden="false" name="sdstipos_TipoPaises" vbProcedure="false">[3]Lists!$T$3:$T$233</definedName>
    <definedName function="false" hidden="false" name="sdstipos_TipoSiNo" vbProcedure="false">[3]Lists!$D$3:$D$4</definedName>
    <definedName function="false" hidden="false" name="sdstipos_TipoSiNoNA" vbProcedure="false">[3]Lists!$B$3:$B$5</definedName>
    <definedName function="false" hidden="false" name="sdstipos_TipoSocietario" vbProcedure="false">[3]Lists!$L$3:$L$10</definedName>
    <definedName function="false" hidden="false" name="Tipo_sociedad" vbProcedure="false">Lists!$O$3:$O$11</definedName>
    <definedName function="false" hidden="false" name="Tipo_societario" vbProcedure="false">Lists!$O$3:$O$13</definedName>
    <definedName function="false" hidden="false" name="_xlfn_IFERROR" vbProcedure="false"/>
    <definedName function="false" hidden="false" localSheetId="0" name="sdstipos_TipoCIIU" vbProcedure="false">Lists!$I$4:$I$498</definedName>
    <definedName function="false" hidden="false" localSheetId="0" name="sdstipos_TipoCIIU_Ingresos_Bienes" vbProcedure="false">#REF!</definedName>
    <definedName function="false" hidden="false" localSheetId="0" name="sdstipos_TipoCIIU_Ingresos_Construccion" vbProcedure="false">#REF!</definedName>
    <definedName function="false" hidden="false" localSheetId="0" name="sdstipos_TipoCIIU_Ingresos_Dividendos" vbProcedure="false">#REF!</definedName>
    <definedName function="false" hidden="false" localSheetId="0" name="sdstipos_TipoCIIU_Ingresos_Servicios" vbProcedure="false">#REF!</definedName>
    <definedName function="false" hidden="false" localSheetId="0" name="sdstipos_TipoCiudadesYDepartamentos" vbProcedure="false">Lists!$U$4:$U$1040</definedName>
    <definedName function="false" hidden="false" localSheetId="0" name="sdstipos_TipoCorteDeCuentasSegunEstatutos" vbProcedure="false">Lists!$K$4:$K$9</definedName>
    <definedName function="false" hidden="false" localSheetId="0" name="sdstipos_TipoDeDocumento" vbProcedure="false">Lists!$AA$4:$AA$6</definedName>
    <definedName function="false" hidden="false" localSheetId="0" name="sdstipos_TipoDeDocumentoInvExt" vbProcedure="false">#REF!</definedName>
    <definedName function="false" hidden="false" localSheetId="0" name="sdstipos_TipoDepartamentos" vbProcedure="false">Lists!$S$4:$S$36</definedName>
    <definedName function="false" hidden="false" localSheetId="0" name="sdstipos_TipoEstadoActual" vbProcedure="false">Lists!$M$4:$M$8</definedName>
    <definedName function="false" hidden="false" localSheetId="0" name="sdstipos_TipoGenero" vbProcedure="false">Lists!$AC$4:$AC$5</definedName>
    <definedName function="false" hidden="false" localSheetId="0" name="sdstipos_TipoLaSociedad" vbProcedure="false">Lists!$Q$4:$Q$10</definedName>
    <definedName function="false" hidden="false" localSheetId="0" name="sdstipos_TipoOpinionRevisorFiscal" vbProcedure="false">Lists!$Y$4:$Y$7</definedName>
    <definedName function="false" hidden="false" localSheetId="0" name="sdstipos_TipoPaises" vbProcedure="false">Lists!$W$4:$W$234</definedName>
    <definedName function="false" hidden="false" localSheetId="0" name="sdstipos_TipoSiNo" vbProcedure="false">Lists!$G$4:$G$5</definedName>
    <definedName function="false" hidden="false" localSheetId="0" name="sdstipos_TipoSiNoNA" vbProcedure="false">Lists!$E$4:$E$6</definedName>
    <definedName function="false" hidden="false" localSheetId="0" name="sdstipos_TipoSocietario" vbProcedure="false">Lists!$O$4:$O$11</definedName>
    <definedName function="false" hidden="false" localSheetId="2" name="Excel_BuiltIn__FilterDatabase" vbProcedure="false">'Anexo 2 conc. contab-fiscal'!$A$6:$I$539</definedName>
    <definedName function="false" hidden="false" localSheetId="8" name="Metodo_de_provision_utilizado" vbProcedure="false">'Anexo 8 Cuentas por cobrar'!$E$131</definedName>
    <definedName function="false" hidden="false" localSheetId="9" name="sdstipos_TipoCIIU" vbProcedure="false">[2]Lists!$F$3:$F$497</definedName>
    <definedName function="false" hidden="false" localSheetId="9" name="sdstipos_TipoCIIU_Ingresos_Bienes" vbProcedure="false">[2]Lists!$AB$3:$AB$246</definedName>
    <definedName function="false" hidden="false" localSheetId="9" name="sdstipos_TipoCIIU_Ingresos_Construccion" vbProcedure="false">[2]Lists!$AF$3:$AF$7</definedName>
    <definedName function="false" hidden="false" localSheetId="9" name="sdstipos_TipoCIIU_Ingresos_Dividendos" vbProcedure="false">[2]Lists!$AH$3</definedName>
    <definedName function="false" hidden="false" localSheetId="9" name="sdstipos_TipoCIIU_Ingresos_Servicios" vbProcedure="false">[2]Lists!$AD$3:$AD$247</definedName>
    <definedName function="false" hidden="false" localSheetId="9" name="sdstipos_TipoCiudadesYDepartamentos" vbProcedure="false">[2]Lists!$R$3:$R$1039</definedName>
    <definedName function="false" hidden="false" localSheetId="9" name="sdstipos_TipoCorteDeCuentasSegunEstatutos" vbProcedure="false">[2]Lists!$H$3:$H$8</definedName>
    <definedName function="false" hidden="false" localSheetId="9" name="sdstipos_TipoDeDocumento" vbProcedure="false">[2]Lists!$X$3:$X$5</definedName>
    <definedName function="false" hidden="false" localSheetId="9" name="sdstipos_TipoDeDocumentoInvExt" vbProcedure="false">[2]Lists!$AJ$3:$AJ$6</definedName>
    <definedName function="false" hidden="false" localSheetId="9" name="sdstipos_TipoDepartamentos" vbProcedure="false">[2]Lists!$P$3:$P$35</definedName>
    <definedName function="false" hidden="false" localSheetId="9" name="sdstipos_TipoEstadoActual" vbProcedure="false">[2]Lists!$J$3:$J$7</definedName>
    <definedName function="false" hidden="false" localSheetId="9" name="sdstipos_TipoGenero" vbProcedure="false">[2]Lists!$Z$3:$Z$4</definedName>
    <definedName function="false" hidden="false" localSheetId="9" name="sdstipos_TipoLaSociedad" vbProcedure="false">[2]Lists!$N$3:$N$9</definedName>
    <definedName function="false" hidden="false" localSheetId="9" name="sdstipos_TipoOpinionRevisorFiscal" vbProcedure="false">[2]Lists!$V$3:$V$6</definedName>
    <definedName function="false" hidden="false" localSheetId="9" name="sdstipos_TipoPaises" vbProcedure="false">[2]Lists!$T$3:$T$233</definedName>
    <definedName function="false" hidden="false" localSheetId="9" name="sdstipos_TipoSiNo" vbProcedure="false">[2]Lists!$D$3:$D$4</definedName>
    <definedName function="false" hidden="false" localSheetId="9" name="sdstipos_TipoSiNoNA" vbProcedure="false">[2]Lists!$B$3:$B$5</definedName>
    <definedName function="false" hidden="false" localSheetId="9" name="sdstipos_TipoSocietario" vbProcedure="false">[2]Lists!$L$3:$L$10</definedName>
    <definedName function="false" hidden="false" localSheetId="10" name="A0111___Cultivo_de_cereales__excepto_arroz___legumbres_y_semillas_oleaginosas" vbProcedure="false">#REF!</definedName>
    <definedName function="false" hidden="false" localSheetId="10" name="CIIU" vbProcedure="false">#REF!</definedName>
    <definedName function="false" hidden="false" localSheetId="10" name="Estado_actual" vbProcedure="false">#REF!</definedName>
    <definedName function="false" hidden="false" localSheetId="10" name="estandar" vbProcedure="false">#REF!</definedName>
    <definedName function="false" hidden="false" localSheetId="10" name="Grupo_contable" vbProcedure="false">#REF!</definedName>
    <definedName function="false" hidden="false" localSheetId="10" name="NIT" vbProcedure="false">#REF!</definedName>
    <definedName function="false" hidden="false" localSheetId="10" name="NIT_MUESTRA" vbProcedure="false">#REF!</definedName>
    <definedName function="false" hidden="false" localSheetId="10" name="Provision_cartera" vbProcedure="false">#REF!</definedName>
    <definedName function="false" hidden="false" localSheetId="10" name="Razon_Social" vbProcedure="false">#REF!</definedName>
    <definedName function="false" hidden="false" localSheetId="10" name="Reglonrenta" vbProcedure="false">#REF!</definedName>
    <definedName function="false" hidden="false" localSheetId="10" name="Reglon_renta" vbProcedure="false">#REF!</definedName>
    <definedName function="false" hidden="false" localSheetId="10" name="Tipo_socie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2031">
  <si>
    <t xml:space="preserve">DESCRIPCION DEL ESTANDAR</t>
  </si>
  <si>
    <t xml:space="preserve">Corte estados financieros</t>
  </si>
  <si>
    <t xml:space="preserve">Otra</t>
  </si>
  <si>
    <t xml:space="preserve">Describa la nomas</t>
  </si>
  <si>
    <t xml:space="preserve">Otra - Describa la nomas</t>
  </si>
  <si>
    <t xml:space="preserve">CIIU</t>
  </si>
  <si>
    <t xml:space="preserve">Estado actual</t>
  </si>
  <si>
    <t xml:space="preserve">Tipo de sociedad</t>
  </si>
  <si>
    <t xml:space="preserve">Grupo contable</t>
  </si>
  <si>
    <t xml:space="preserve">Metodo para provision cartera</t>
  </si>
  <si>
    <t xml:space="preserve">Nit</t>
  </si>
  <si>
    <t xml:space="preserve">RazonSocial</t>
  </si>
  <si>
    <t xml:space="preserve">CodigoActividadEconomicaPrincipal</t>
  </si>
  <si>
    <t xml:space="preserve">NombreActividadEconomicaPrincipal</t>
  </si>
  <si>
    <t xml:space="preserve">Sector económico</t>
  </si>
  <si>
    <t xml:space="preserve">Reglones formulario Renta 110</t>
  </si>
  <si>
    <t xml:space="preserve">NIC 1</t>
  </si>
  <si>
    <t xml:space="preserve">PRESENTACIÓN DE ESTADOS FINANCIEROS</t>
  </si>
  <si>
    <t xml:space="preserve">NIC 1PRESENTACIÓN DE ESTADOS FINANCIEROS</t>
  </si>
  <si>
    <t xml:space="preserve">ANUAL</t>
  </si>
  <si>
    <t xml:space="preserve">N/A</t>
  </si>
  <si>
    <t xml:space="preserve">NO</t>
  </si>
  <si>
    <t xml:space="preserve">A0111 - Cultivo de cereales (excepto arroz), legumbres y semillas oleaginosas</t>
  </si>
  <si>
    <t xml:space="preserve">01. ANUAL</t>
  </si>
  <si>
    <t xml:space="preserve">ACTIVA</t>
  </si>
  <si>
    <t xml:space="preserve">01. SOCIEDAD ANÓNIMA</t>
  </si>
  <si>
    <t xml:space="preserve">G-1 </t>
  </si>
  <si>
    <t xml:space="preserve">013 - AFGANISTAN</t>
  </si>
  <si>
    <t xml:space="preserve">01. ABSTENCIÓN DE OPINIÓN</t>
  </si>
  <si>
    <t xml:space="preserve">General</t>
  </si>
  <si>
    <t xml:space="preserve">PROCTER &amp; GAMBLE COLOMBIA LTDA</t>
  </si>
  <si>
    <t xml:space="preserve">OTRAS ACTIVIDADES DE ATENCIÓN DE LA SALUD HUMANA</t>
  </si>
  <si>
    <t xml:space="preserve">Actividades de la administración pública y defensa, de enseñanza, actividades de atención de la salud y de asistencia social</t>
  </si>
  <si>
    <t xml:space="preserve">30-Total costos y gastos de nómina</t>
  </si>
  <si>
    <t xml:space="preserve">NIC 7</t>
  </si>
  <si>
    <t xml:space="preserve">ESTADO DE FLUJOS DE EFECTIVO</t>
  </si>
  <si>
    <t xml:space="preserve">NIC 7ESTADO DE FLUJOS DE EFECTIVO</t>
  </si>
  <si>
    <t xml:space="preserve">SEMESTRAL</t>
  </si>
  <si>
    <t xml:space="preserve">SI</t>
  </si>
  <si>
    <t xml:space="preserve">A0112 - Cultivo de arroz</t>
  </si>
  <si>
    <t xml:space="preserve">02. SEMESTRAL</t>
  </si>
  <si>
    <t xml:space="preserve">ACUERDO DE REESTRUCTURACIÓN</t>
  </si>
  <si>
    <t xml:space="preserve">02. SUCURSAL EXTRANJERA</t>
  </si>
  <si>
    <t xml:space="preserve">G-2</t>
  </si>
  <si>
    <t xml:space="preserve">017 - ALBANIA</t>
  </si>
  <si>
    <t xml:space="preserve">02. CON SALVEDAD</t>
  </si>
  <si>
    <t xml:space="preserve">Individual</t>
  </si>
  <si>
    <t xml:space="preserve">GAS NATURAL S.A. E.S.P.</t>
  </si>
  <si>
    <t xml:space="preserve">31-Aportes al sistema de seguridad social</t>
  </si>
  <si>
    <t xml:space="preserve">NIC 8</t>
  </si>
  <si>
    <t xml:space="preserve">POLÍTICAS CONTALES, CAMBIOS EN LAS ESTIMACIONES CONTABLES Y ERRORES.</t>
  </si>
  <si>
    <t xml:space="preserve">NIC 8POLÍTICAS CONTALES, CAMBIOS EN LAS ESTIMACIONES CONTABLES Y ERRORES.</t>
  </si>
  <si>
    <t xml:space="preserve">TRIMESTRAL</t>
  </si>
  <si>
    <t xml:space="preserve">A0113 - Cultivo de hortalizas, raíces y tubérculos</t>
  </si>
  <si>
    <t xml:space="preserve">03. CADA CUATRO MESES</t>
  </si>
  <si>
    <t xml:space="preserve">CONCORDATO EN EJECUCIÓN</t>
  </si>
  <si>
    <t xml:space="preserve">03. SOCIEDAD LIMITADA</t>
  </si>
  <si>
    <t xml:space="preserve">G-3</t>
  </si>
  <si>
    <t xml:space="preserve">023 - ALEMANIA</t>
  </si>
  <si>
    <t xml:space="preserve">03. LIMPIO</t>
  </si>
  <si>
    <t xml:space="preserve">BEL STAR S A</t>
  </si>
  <si>
    <t xml:space="preserve">32-Aportes al SENA, ICBF, cajas de compensación</t>
  </si>
  <si>
    <t xml:space="preserve">NIIF 13</t>
  </si>
  <si>
    <t xml:space="preserve">MEDICIONES AL VALOR RAZONABLE</t>
  </si>
  <si>
    <t xml:space="preserve">NIIF 13MEDICIONES AL VALOR RAZONABLE</t>
  </si>
  <si>
    <t xml:space="preserve">OTRO</t>
  </si>
  <si>
    <t xml:space="preserve">A0114 - Cultivo de tabaco</t>
  </si>
  <si>
    <t xml:space="preserve">04. TRIMESTRAL</t>
  </si>
  <si>
    <t xml:space="preserve">CONCORDATO EN TRÁMITE</t>
  </si>
  <si>
    <t xml:space="preserve">04. SOCIEDAD EN COMANDITA</t>
  </si>
  <si>
    <t xml:space="preserve">G-4 Res. 743/13</t>
  </si>
  <si>
    <t xml:space="preserve">026 - ARMENIA</t>
  </si>
  <si>
    <t xml:space="preserve">04. NEGATIVO</t>
  </si>
  <si>
    <t xml:space="preserve">Ninguno</t>
  </si>
  <si>
    <t xml:space="preserve">DRUMMOND LTD</t>
  </si>
  <si>
    <t xml:space="preserve">33-Efectivo, bancos, otras inversiones</t>
  </si>
  <si>
    <t xml:space="preserve">NIC 10</t>
  </si>
  <si>
    <t xml:space="preserve">HECHOS OCURRIDOS DESPUÉS DEL PERIODO SOBRE EL QUE SE INFORMA</t>
  </si>
  <si>
    <t xml:space="preserve">NIC 10HECHOS OCURRIDOS DESPUÉS DEL PERIODO SOBRE EL QUE SE INFORMA</t>
  </si>
  <si>
    <t xml:space="preserve">A0115 - Cultivo de plantas textiles</t>
  </si>
  <si>
    <t xml:space="preserve">05. MENSUAL</t>
  </si>
  <si>
    <t xml:space="preserve">EN ETAPA PREOPERATIVA</t>
  </si>
  <si>
    <t xml:space="preserve">05. SOCIEDAD EN COMANDITA POR ACCIONES</t>
  </si>
  <si>
    <t xml:space="preserve">G-5 Res. 414/14</t>
  </si>
  <si>
    <t xml:space="preserve">027 - ARUBA</t>
  </si>
  <si>
    <t xml:space="preserve">BANCO AGRARIO DE COLOMBIA S.A.</t>
  </si>
  <si>
    <t xml:space="preserve">BANCOS COMERCIALES</t>
  </si>
  <si>
    <t xml:space="preserve">Actividades financieras, inmobiliarias y de seguros</t>
  </si>
  <si>
    <t xml:space="preserve">34-Acciones y aportes (Sociedades anónimas, limitadas y asimiladas)</t>
  </si>
  <si>
    <t xml:space="preserve">NIC 33</t>
  </si>
  <si>
    <t xml:space="preserve">GANANCIAS POR ACCIÓN.</t>
  </si>
  <si>
    <t xml:space="preserve">NIC 33GANANCIAS POR ACCIÓN.</t>
  </si>
  <si>
    <t xml:space="preserve">A0119 - Otros cultivos transitorios n.c.p.</t>
  </si>
  <si>
    <t xml:space="preserve">99. OTRO</t>
  </si>
  <si>
    <t xml:space="preserve">EN LIQUIDACION</t>
  </si>
  <si>
    <t xml:space="preserve">06. COLECTIVA</t>
  </si>
  <si>
    <t xml:space="preserve">G-6 Res- 533/15</t>
  </si>
  <si>
    <t xml:space="preserve">029 - BOSNIA</t>
  </si>
  <si>
    <t xml:space="preserve">FONDO PARA EL FINANCIAMIENTO DEL SECTOR AGROPECUARIO</t>
  </si>
  <si>
    <t xml:space="preserve">35-Cuentas por cobrar</t>
  </si>
  <si>
    <t xml:space="preserve">NIC 34</t>
  </si>
  <si>
    <t xml:space="preserve">INFORMACIÓN FINANCIERA INTERMEDIA</t>
  </si>
  <si>
    <t xml:space="preserve">NIC 34INFORMACIÓN FINANCIERA INTERMEDIA</t>
  </si>
  <si>
    <t xml:space="preserve">A0121 - Cultivo de frutas tropicales y subtropicales</t>
  </si>
  <si>
    <t xml:space="preserve">OTRA</t>
  </si>
  <si>
    <t xml:space="preserve">07. EMPRESA UNIPERSONAL</t>
  </si>
  <si>
    <t xml:space="preserve">031 -BURKINA FASSO</t>
  </si>
  <si>
    <t xml:space="preserve">PACIFIC STRATUS ENERGY COLOMBIA CORP O PACIFIC STRATUS ENERGY COLOMBIA CORP SUCURSAL COLOMBIA</t>
  </si>
  <si>
    <t xml:space="preserve">36-Inventarios</t>
  </si>
  <si>
    <t xml:space="preserve">NIIF 8</t>
  </si>
  <si>
    <t xml:space="preserve">SEGMENTOS DE OPERACIÓN</t>
  </si>
  <si>
    <t xml:space="preserve">NIIF 8SEGMENTOS DE OPERACIÓN</t>
  </si>
  <si>
    <t xml:space="preserve">A0122 - Cultivo de plátano y banano</t>
  </si>
  <si>
    <t xml:space="preserve">08. SOCIEDAD POR ACCIONES SIMPLIFICADA SAS</t>
  </si>
  <si>
    <t xml:space="preserve">037 - ANDORRA</t>
  </si>
  <si>
    <t xml:space="preserve">SOCIEDAD DE ACUEDUCTO ALCANTARILLADO Y ASEO DE BARRANQUILLA S.A. E.S.P.</t>
  </si>
  <si>
    <t xml:space="preserve">37-Activos fijos</t>
  </si>
  <si>
    <t xml:space="preserve">NIIF 1</t>
  </si>
  <si>
    <t xml:space="preserve">ADOPCIÓN POR PRIMERA VEZ DE LAS NIIF</t>
  </si>
  <si>
    <t xml:space="preserve">NIIF 1ADOPCIÓN POR PRIMERA VEZ DE LAS NIIF</t>
  </si>
  <si>
    <t xml:space="preserve">A0123 - Cultivo de café</t>
  </si>
  <si>
    <t xml:space="preserve">09. SOCIEDADADES DE ECONOMIA MIXTA</t>
  </si>
  <si>
    <t xml:space="preserve">040 - ANGOLA</t>
  </si>
  <si>
    <t xml:space="preserve">ADMINISTRADORA DE FONDOS DE PENSIONES Y CESANTIA PROTECCION S.A.</t>
  </si>
  <si>
    <t xml:space="preserve">38-Otros activos</t>
  </si>
  <si>
    <t xml:space="preserve">NIC 16</t>
  </si>
  <si>
    <t xml:space="preserve">PROPIEDADES, PLANTA Y EQUIPO</t>
  </si>
  <si>
    <t xml:space="preserve">NIC 16PROPIEDADES, PLANTA Y EQUIPO</t>
  </si>
  <si>
    <t xml:space="preserve">A0124 - Cultivo de caña de azúcar</t>
  </si>
  <si>
    <t xml:space="preserve">10. OTRO</t>
  </si>
  <si>
    <t xml:space="preserve">041 - ANGUILLA</t>
  </si>
  <si>
    <t xml:space="preserve">SOC ADM DE FONDOS DE PENSIONES Y CESANTIAS PORVENIR S A</t>
  </si>
  <si>
    <t xml:space="preserve">39-Total patrimonio bruto. (Sume 33 a 38)</t>
  </si>
  <si>
    <t xml:space="preserve">NIC 40</t>
  </si>
  <si>
    <t xml:space="preserve">PROPIEDADES DE INVERSIÓN</t>
  </si>
  <si>
    <t xml:space="preserve">NIC 40PROPIEDADES DE INVERSIÓN</t>
  </si>
  <si>
    <t xml:space="preserve">A0125 - Cultivo de flor de corte</t>
  </si>
  <si>
    <t xml:space="preserve">043 - ANTIGUA Y BARBUDA</t>
  </si>
  <si>
    <t xml:space="preserve">BANCO DE COMERCIO EXTERIOR DE COLOMBIA S.A.</t>
  </si>
  <si>
    <t xml:space="preserve">40-Pasivos</t>
  </si>
  <si>
    <t xml:space="preserve">NIC 38</t>
  </si>
  <si>
    <t xml:space="preserve">ACTIVOS INTANGIBLES</t>
  </si>
  <si>
    <t xml:space="preserve">NIC 38ACTIVOS INTANGIBLES</t>
  </si>
  <si>
    <t xml:space="preserve">A0126 - Cultivo de palma para aceite (palma africana) y otros frutos oleaginosos</t>
  </si>
  <si>
    <t xml:space="preserve">047 - ANTILLAS HOLANDESAS</t>
  </si>
  <si>
    <t xml:space="preserve">FIDUCIARIA BANCOLOMBIA S A SOCIEDAD FIDUCIARIA</t>
  </si>
  <si>
    <t xml:space="preserve">ACTIVIDADES DE ADMINISTRACIÓN DE FONDOS</t>
  </si>
  <si>
    <t xml:space="preserve">41-Total patrimonio líquido (39-40, si el resultado es negativo escriba 0)</t>
  </si>
  <si>
    <t xml:space="preserve">NIC 36</t>
  </si>
  <si>
    <t xml:space="preserve">DETERIORO DEL VALOR DE LOS ACTIVOS</t>
  </si>
  <si>
    <t xml:space="preserve">NIC 36DETERIORO DEL VALOR DE LOS ACTIVOS</t>
  </si>
  <si>
    <t xml:space="preserve">A0127 - Cultivo de plantas con las que se preparan bebidas</t>
  </si>
  <si>
    <t xml:space="preserve">053 - ARABIA SAUDITA</t>
  </si>
  <si>
    <t xml:space="preserve">COMUNICACION CELULAR S A  COMCEL S A</t>
  </si>
  <si>
    <t xml:space="preserve">42-Ingresos brutos operacionales</t>
  </si>
  <si>
    <t xml:space="preserve">NIC 17</t>
  </si>
  <si>
    <t xml:space="preserve">ARRENDAMIENTOS</t>
  </si>
  <si>
    <t xml:space="preserve">NIC 17ARRENDAMIENTOS</t>
  </si>
  <si>
    <t xml:space="preserve">A0128 - Cultivo de especias y de plantas aromáticas y medicinales</t>
  </si>
  <si>
    <t xml:space="preserve">059 - ARGELIA</t>
  </si>
  <si>
    <t xml:space="preserve">CONSTRUTORA NORBERTO ODEBRECHT S A</t>
  </si>
  <si>
    <t xml:space="preserve">43-Ingresos brutos no operacionales</t>
  </si>
  <si>
    <t xml:space="preserve">NIIF 5</t>
  </si>
  <si>
    <t xml:space="preserve">ACTIVOS NO CORRIENTES MANTENIDOS PARA LA VENTA</t>
  </si>
  <si>
    <t xml:space="preserve">NIIF 5ACTIVOS NO CORRIENTES MANTENIDOS PARA LA VENTA</t>
  </si>
  <si>
    <t xml:space="preserve">A0129 - Otros cultivos permanentes n.c.p.</t>
  </si>
  <si>
    <t xml:space="preserve">063 - ARGENTINA</t>
  </si>
  <si>
    <t xml:space="preserve">GASES DE OCCIDENTE S. A. EMPRESA DE SERVICIOS PUBLICOS</t>
  </si>
  <si>
    <t xml:space="preserve">OTRAS ACTIVIDADES RELACIONADAS CON EL MERCADO DE VALORES</t>
  </si>
  <si>
    <t xml:space="preserve">44-Intereses y rendimientos financieros</t>
  </si>
  <si>
    <t xml:space="preserve">NIC 20</t>
  </si>
  <si>
    <t xml:space="preserve">CONTABILIZACIÓN DE SUBVENCIONES DEL GOBIERNO</t>
  </si>
  <si>
    <t xml:space="preserve">NIC 20CONTABILIZACIÓN DE SUBVENCIONES DEL GOBIERNO</t>
  </si>
  <si>
    <t xml:space="preserve">A0130 - Propagación de plantas (actividades de los viveros, excepto viveros forestales)</t>
  </si>
  <si>
    <t xml:space="preserve">069 - AUSTRALIA</t>
  </si>
  <si>
    <t xml:space="preserve">DISTRIBUIDORA DE LOTERIAS EL CASTILLO LTDA</t>
  </si>
  <si>
    <t xml:space="preserve">45-Total ingresos brutos (Sume 42 a 44)</t>
  </si>
  <si>
    <t xml:space="preserve">NIC 2</t>
  </si>
  <si>
    <t xml:space="preserve">INVENTARIOS</t>
  </si>
  <si>
    <t xml:space="preserve">NIC 2INVENTARIOS</t>
  </si>
  <si>
    <t xml:space="preserve">A0141 - Cría de ganado bovino y bufalino</t>
  </si>
  <si>
    <t xml:space="preserve">072 - AUSTRIA</t>
  </si>
  <si>
    <t xml:space="preserve">FONDO AGROPECUARIO DE GARANTIAS</t>
  </si>
  <si>
    <t xml:space="preserve">BANCA DE SEGUNDO PISO</t>
  </si>
  <si>
    <t xml:space="preserve">46-Devoluciones, rebajas y descuentos en ventas</t>
  </si>
  <si>
    <t xml:space="preserve">NIC 18</t>
  </si>
  <si>
    <t xml:space="preserve">INGRESOS DE LAS ACTIVIDADES ORDINARIAS</t>
  </si>
  <si>
    <t xml:space="preserve">NIC 18INGRESOS DE LAS ACTIVIDADES ORDINARIAS</t>
  </si>
  <si>
    <t xml:space="preserve">A0142 - Cría de caballos y otros equinos</t>
  </si>
  <si>
    <t xml:space="preserve">074 - AZERBAIJAN</t>
  </si>
  <si>
    <t xml:space="preserve">PIC COLOMBIA S.A.</t>
  </si>
  <si>
    <t xml:space="preserve">47-Ingresos no constitutivos de renta ni ganancia 
ocasional</t>
  </si>
  <si>
    <t xml:space="preserve">NIIF 15</t>
  </si>
  <si>
    <t xml:space="preserve">INGRESOS DE CONTRATOS CON CLIENTES</t>
  </si>
  <si>
    <t xml:space="preserve">NIIF 15INGRESOS DE CONTRATOS CON CLIENTES</t>
  </si>
  <si>
    <t xml:space="preserve">A0143 - Cría de ovejas y cabras</t>
  </si>
  <si>
    <t xml:space="preserve">077 - BAHAMAS</t>
  </si>
  <si>
    <t xml:space="preserve">BAKER HUGHES DE COLOMBIA</t>
  </si>
  <si>
    <t xml:space="preserve">OTRAS ACTIVIDADES AUXILIARES DE LAS ACTIVIDADES DE SERVICIOS FINANCIEROS N.C.P</t>
  </si>
  <si>
    <t xml:space="preserve">48-Total ingresos netos (45 - 46 - 47)</t>
  </si>
  <si>
    <t xml:space="preserve">NIC 37</t>
  </si>
  <si>
    <t xml:space="preserve">PROVISIONES  PASIVOS  CONTINGENTES Y ACTIVOS CONTINGENTES</t>
  </si>
  <si>
    <t xml:space="preserve">NIC 37PROVISIONES  PASIVOS  CONTINGENTES Y ACTIVOS CONTINGENTES</t>
  </si>
  <si>
    <t xml:space="preserve">A0144 - Cría de ganado porcino</t>
  </si>
  <si>
    <t xml:space="preserve">080 - BAHREIN</t>
  </si>
  <si>
    <t xml:space="preserve">DIAGNOSTICO Y ASISTENCIA MEDICA S.A INSTITUCION PRESTADORA DE SERVICIOS DE SALUD</t>
  </si>
  <si>
    <t xml:space="preserve">OTRAS ACTIVIDADES DE DISTRIBUCIÓN DE FONDOS</t>
  </si>
  <si>
    <t xml:space="preserve">49-Costo de ventas y de prestación de servicios</t>
  </si>
  <si>
    <t xml:space="preserve">NIC 19</t>
  </si>
  <si>
    <t xml:space="preserve">BENEFICIOS A LOS EMPLEADOS</t>
  </si>
  <si>
    <t xml:space="preserve">NIC 19BENEFICIOS A LOS EMPLEADOS</t>
  </si>
  <si>
    <t xml:space="preserve">A0145 - Cría de aves de corral</t>
  </si>
  <si>
    <t xml:space="preserve">081 - BANGLADESH</t>
  </si>
  <si>
    <t xml:space="preserve">SODIMAC COLOMBIA S A</t>
  </si>
  <si>
    <t xml:space="preserve">SEGUROS DE VIDA</t>
  </si>
  <si>
    <t xml:space="preserve">50-Otros costos</t>
  </si>
  <si>
    <t xml:space="preserve">NIC 26</t>
  </si>
  <si>
    <t xml:space="preserve">CONTABILIZACIÓN E INFORMACIÓN FINANCIERA SOBRE PLANES DE BENEFICIO POR RETIRO</t>
  </si>
  <si>
    <t xml:space="preserve">NIC 26CONTABILIZACIÓN E INFORMACIÓN FINANCIERA SOBRE PLANES DE BENEFICIO POR RETIRO</t>
  </si>
  <si>
    <t xml:space="preserve">A0149 - Cría de otros animales n.c.p.</t>
  </si>
  <si>
    <t xml:space="preserve">083 - BARBADOS</t>
  </si>
  <si>
    <t xml:space="preserve">OLEODUCTO CENTRAL S.A.</t>
  </si>
  <si>
    <t xml:space="preserve">SEGUROS GENERALES</t>
  </si>
  <si>
    <t xml:space="preserve">51-Total costos (49 + 50)</t>
  </si>
  <si>
    <t xml:space="preserve">NIC 12</t>
  </si>
  <si>
    <t xml:space="preserve">IMPUESTO A LAS GANANCIAS</t>
  </si>
  <si>
    <t xml:space="preserve">NIC 12IMPUESTO A LAS GANANCIAS</t>
  </si>
  <si>
    <t xml:space="preserve">A0150 - Explotación mixta (agrícola y pecuaria)</t>
  </si>
  <si>
    <t xml:space="preserve">087 - BELGICA</t>
  </si>
  <si>
    <t xml:space="preserve">HOSPITAL EN CASA S.A.</t>
  </si>
  <si>
    <t xml:space="preserve">ACTIVIDADES DE LAS CORPORACIONES FINANCIERAS</t>
  </si>
  <si>
    <t xml:space="preserve">52-Gastos operacionales de administración</t>
  </si>
  <si>
    <t xml:space="preserve">NIC 32</t>
  </si>
  <si>
    <t xml:space="preserve">INSTRUMENTOS FINANCIEROS: PRESENTACIÓN</t>
  </si>
  <si>
    <t xml:space="preserve">NIC 32INSTRUMENTOS FINANCIEROS: PRESENTACIÓN</t>
  </si>
  <si>
    <t xml:space="preserve">A0161 - Actividades de apoyo a la agricultura</t>
  </si>
  <si>
    <t xml:space="preserve">088 - BELICE</t>
  </si>
  <si>
    <t xml:space="preserve">ISAGEN S.A. E.S.P.</t>
  </si>
  <si>
    <t xml:space="preserve">ACTIVIDADES DE ADMINISTRACIÓN EMPRESARIAL</t>
  </si>
  <si>
    <t xml:space="preserve">Actividades profesionales, científicas, técnicas y de servicios administrativos y de apoyo</t>
  </si>
  <si>
    <t xml:space="preserve">53-Gastos operacionales de ventas</t>
  </si>
  <si>
    <t xml:space="preserve">NIC 39</t>
  </si>
  <si>
    <t xml:space="preserve">INSTRUMENTOS FINANCIEROS: RECONOCIMIENTO Y MEDICIÓN</t>
  </si>
  <si>
    <t xml:space="preserve">NIC 39INSTRUMENTOS FINANCIEROS: RECONOCIMIENTO Y MEDICIÓN</t>
  </si>
  <si>
    <t xml:space="preserve">A0162 - Actividades de apoyo a la ganadería</t>
  </si>
  <si>
    <t xml:space="preserve">090 - BERMUDAS</t>
  </si>
  <si>
    <t xml:space="preserve">EMPRESA DE MEDICINA INTEGRAL EMI S.A. SERVICIO DE AMBULANCIA PREPAGADA</t>
  </si>
  <si>
    <t xml:space="preserve">TRANSPORTE POR TUBERÍAS</t>
  </si>
  <si>
    <t xml:space="preserve">Comercio al por mayor y al por menor, transporte  y almacenamiento, actividades de alojamiento y de servicio de comidas</t>
  </si>
  <si>
    <t xml:space="preserve">54-Deducción inversiones en activos fijos</t>
  </si>
  <si>
    <t xml:space="preserve">NIIF 7</t>
  </si>
  <si>
    <t xml:space="preserve">INSTRUMENTOS FINANCIEROS: INFORMACIÓN A REVELAR</t>
  </si>
  <si>
    <t xml:space="preserve">NIIF 7INSTRUMENTOS FINANCIEROS: INFORMACIÓN A REVELAR</t>
  </si>
  <si>
    <t xml:space="preserve">A0163 - Actividades posteriores a la cosecha</t>
  </si>
  <si>
    <t xml:space="preserve">091 - BELARUS</t>
  </si>
  <si>
    <t xml:space="preserve">GRUPO DE INVERSIONES SURAMERICANA S.A.</t>
  </si>
  <si>
    <t xml:space="preserve">55-Otras deducciones</t>
  </si>
  <si>
    <t xml:space="preserve">NIIF 9</t>
  </si>
  <si>
    <t xml:space="preserve">INSTRUMENTOS FINANCIEROS</t>
  </si>
  <si>
    <t xml:space="preserve">NIIF 9INSTRUMENTOS FINANCIEROS</t>
  </si>
  <si>
    <t xml:space="preserve">A0164 - Tratamiento de semillas para propagación</t>
  </si>
  <si>
    <t xml:space="preserve">093 - BIRMANIA (MYANMAR)</t>
  </si>
  <si>
    <t xml:space="preserve">SURAMERICANA S.A</t>
  </si>
  <si>
    <t xml:space="preserve">56-Total deducciones (Sume 52 a 55)</t>
  </si>
  <si>
    <t xml:space="preserve">NIC 23</t>
  </si>
  <si>
    <t xml:space="preserve">COSTOS POR PRÉSTAMOS</t>
  </si>
  <si>
    <t xml:space="preserve">NIC 23COSTOS POR PRÉSTAMOS</t>
  </si>
  <si>
    <t xml:space="preserve">A0170 - Caza ordinaria y mediante trampas y actividades de servicios conexas</t>
  </si>
  <si>
    <t xml:space="preserve">097 - BOLIVIA</t>
  </si>
  <si>
    <t xml:space="preserve">COMERCIALIZADORA INTERNACIONAL SUNSHINE BOUQUET COLOMBIA S.A.S</t>
  </si>
  <si>
    <t xml:space="preserve">COMERCIO AL POR MENOR EN ESTABLECIMIENTOS NO ESPECIALIZADOS CON SURTIDO COMPUESTO PRINCIPALMENTE POR ALIMENTOS, BEBIDAS O TABACO</t>
  </si>
  <si>
    <t xml:space="preserve">57-Renta líquida ordinaria del ejercicio (48 - 51 - 56, si el resultado es negativo escriba 0)</t>
  </si>
  <si>
    <t xml:space="preserve">NIIF 3</t>
  </si>
  <si>
    <t xml:space="preserve">COMBINACIÓN DE NEGOCIOS</t>
  </si>
  <si>
    <t xml:space="preserve">NIIF 3COMBINACIÓN DE NEGOCIOS</t>
  </si>
  <si>
    <t xml:space="preserve">A0210 - Silvicultura y otras actividades forestales</t>
  </si>
  <si>
    <t xml:space="preserve">101 - BOTSWANA</t>
  </si>
  <si>
    <t xml:space="preserve">AES CHIVOR &amp; CIA S C A E S P</t>
  </si>
  <si>
    <t xml:space="preserve">58-o Pérdida líquida del ejercicio (51 + 56 - 48, si el resultado es negativo escriba 0)</t>
  </si>
  <si>
    <t xml:space="preserve">NIIF 11</t>
  </si>
  <si>
    <t xml:space="preserve">ACUERDOS CONJUNTOS</t>
  </si>
  <si>
    <t xml:space="preserve">NIIF 11ACUERDOS CONJUNTOS</t>
  </si>
  <si>
    <t xml:space="preserve">A0220 - Extracción de madera</t>
  </si>
  <si>
    <t xml:space="preserve">105 - BRASIL</t>
  </si>
  <si>
    <t xml:space="preserve">WINNER GROUP S.A</t>
  </si>
  <si>
    <t xml:space="preserve">59-Compensaciones</t>
  </si>
  <si>
    <t xml:space="preserve">NIC 28</t>
  </si>
  <si>
    <t xml:space="preserve">INVERSIONES EN ASOCIADAS Y NEGOCIOS CONJUNTOS</t>
  </si>
  <si>
    <t xml:space="preserve">NIC 28INVERSIONES EN ASOCIADAS Y NEGOCIOS CONJUNTOS</t>
  </si>
  <si>
    <t xml:space="preserve">A0230 - Recolección de productos forestales diferentes a la madera</t>
  </si>
  <si>
    <t xml:space="preserve">108 - BRUNEI DARUSSALAM</t>
  </si>
  <si>
    <t xml:space="preserve">FLORES EL TRIGAL    S A S</t>
  </si>
  <si>
    <t xml:space="preserve">COMERCIO AL POR MAYOR DE COMBUSTIBLES SÓLIDOS, LÍQUIDOS, GASEOSOS Y PRODUCTOS CONEXOS</t>
  </si>
  <si>
    <t xml:space="preserve">60-Renta líquida (57 - 59)</t>
  </si>
  <si>
    <t xml:space="preserve">NIIF 12</t>
  </si>
  <si>
    <t xml:space="preserve">REVELACIONES DE PARTICIPACIONES EN OTRAS ENTIDADES</t>
  </si>
  <si>
    <t xml:space="preserve">NIIF 12REVELACIONES DE PARTICIPACIONES EN OTRAS ENTIDADES</t>
  </si>
  <si>
    <t xml:space="preserve">A0240 - Servicios de apoyo a la silvicultura</t>
  </si>
  <si>
    <t xml:space="preserve">111 - BULGARIA</t>
  </si>
  <si>
    <t xml:space="preserve">TELMEX  COLOMBIA S A</t>
  </si>
  <si>
    <t xml:space="preserve">COMERCIO AL POR MAYOR NO ESPECIALIZADO</t>
  </si>
  <si>
    <t xml:space="preserve">61-Renta presuntiva</t>
  </si>
  <si>
    <t xml:space="preserve">NIC 27</t>
  </si>
  <si>
    <t xml:space="preserve">ESTADOS FINANCIEROS SEPARADOS</t>
  </si>
  <si>
    <t xml:space="preserve">NIC 27ESTADOS FINANCIEROS SEPARADOS</t>
  </si>
  <si>
    <t xml:space="preserve">A0311 - Pesca marítima</t>
  </si>
  <si>
    <t xml:space="preserve">115 - BURUNDI</t>
  </si>
  <si>
    <t xml:space="preserve">METROKIA S.A.</t>
  </si>
  <si>
    <t xml:space="preserve">COMERCIO AL POR MENOR DE OTROS PRODUCTOS NUEVOS, EN ESTABLECIMIENTOS ESPECIALIZADOS</t>
  </si>
  <si>
    <t xml:space="preserve">62-Renta exenta</t>
  </si>
  <si>
    <t xml:space="preserve">NIIF 10</t>
  </si>
  <si>
    <t xml:space="preserve">ESTADOS FINANCIEROS CONSOLIDADOS</t>
  </si>
  <si>
    <t xml:space="preserve">NIIF 10ESTADOS FINANCIEROS CONSOLIDADOS</t>
  </si>
  <si>
    <t xml:space="preserve">A0312 - Pesca de agua dulce</t>
  </si>
  <si>
    <t xml:space="preserve">119 - BUTAN</t>
  </si>
  <si>
    <t xml:space="preserve">ORGANIZACION TERPEL S.A.</t>
  </si>
  <si>
    <t xml:space="preserve">COMERCIO DE VEHÍCULOS AUTOMOTORES NUEVOS</t>
  </si>
  <si>
    <t xml:space="preserve">63-Rentas gravables</t>
  </si>
  <si>
    <t xml:space="preserve">NIC 21</t>
  </si>
  <si>
    <t xml:space="preserve">EFECTOS DE LAS VARIACIONES EN LAS TASAS DE CAMBIO DE LA MONEDA EXTRANJERA</t>
  </si>
  <si>
    <t xml:space="preserve">NIC 21EFECTOS DE LAS VARIACIONES EN LAS TASAS DE CAMBIO DE LA MONEDA EXTRANJERA</t>
  </si>
  <si>
    <t xml:space="preserve">A0321 - Acuicultura marítima</t>
  </si>
  <si>
    <t xml:space="preserve">127 - CABO VERDE</t>
  </si>
  <si>
    <t xml:space="preserve">FLORES IPANEMA S.A.S.</t>
  </si>
  <si>
    <t xml:space="preserve">TRANSPORTE AÉREO NACIONAL DE PASAJEROS</t>
  </si>
  <si>
    <t xml:space="preserve">64-Renta líquida gravable (Al mayor valor entre 60 y 61, reste 62 y sume 63)</t>
  </si>
  <si>
    <t xml:space="preserve">NIIF 4</t>
  </si>
  <si>
    <t xml:space="preserve">CONTRATOS DE SEGURO</t>
  </si>
  <si>
    <t xml:space="preserve">NIIF 4CONTRATOS DE SEGURO</t>
  </si>
  <si>
    <t xml:space="preserve">A0322 - Acuicultura de agua dulce</t>
  </si>
  <si>
    <t xml:space="preserve">137 - CAIMAN - ISLAS</t>
  </si>
  <si>
    <t xml:space="preserve">RENDIFIN S A</t>
  </si>
  <si>
    <t xml:space="preserve">COMERCIO AL POR MAYOR DE OTROS UTENSILIOS DOMÉSTICOS N.C.P.</t>
  </si>
  <si>
    <t xml:space="preserve">65-Ingresos por ganancias ocasionales</t>
  </si>
  <si>
    <t xml:space="preserve">NIC 41</t>
  </si>
  <si>
    <t xml:space="preserve">AGRICULTURA</t>
  </si>
  <si>
    <t xml:space="preserve">NIC 41AGRICULTURA</t>
  </si>
  <si>
    <t xml:space="preserve">B0510 - Extracción de hulla (carbón de piedra)</t>
  </si>
  <si>
    <t xml:space="preserve">141 - CAMBOYA (KAMPUCHEA)</t>
  </si>
  <si>
    <t xml:space="preserve">META PETROLEUM CORP SUCURSAL COLOMBIA</t>
  </si>
  <si>
    <t xml:space="preserve">CONSTRUCCIÓN DE CARRETERAS Y VÍAS DE FERROCARRIL</t>
  </si>
  <si>
    <t xml:space="preserve">Construcción</t>
  </si>
  <si>
    <t xml:space="preserve">66-Costos por ganancias ocasionales</t>
  </si>
  <si>
    <t xml:space="preserve">NIIF 6</t>
  </si>
  <si>
    <t xml:space="preserve">EXPLORACIÓN Y EVALUACIÓN DE RECUSOS MINERALES</t>
  </si>
  <si>
    <t xml:space="preserve">NIIF 6EXPLORACIÓN Y EVALUACIÓN DE RECUSOS MINERALES</t>
  </si>
  <si>
    <t xml:space="preserve">B0520 - Extracción de carbón lignito</t>
  </si>
  <si>
    <t xml:space="preserve">145 - CAMERUN - REPUBLICA UNIDA DEL</t>
  </si>
  <si>
    <t xml:space="preserve">NESTLE DE COLOMBIA SA</t>
  </si>
  <si>
    <t xml:space="preserve">67-Ganancias ocasionales no gravadas y exentas</t>
  </si>
  <si>
    <t xml:space="preserve">NIC 11</t>
  </si>
  <si>
    <t xml:space="preserve">CONTRATOS DE CONSTRUCCION</t>
  </si>
  <si>
    <t xml:space="preserve">NIC 11CONTRATOS DE CONSTRUCCION</t>
  </si>
  <si>
    <t xml:space="preserve">B0610 - Extracción de petróleo crudo</t>
  </si>
  <si>
    <t xml:space="preserve">149 - CANADA</t>
  </si>
  <si>
    <t xml:space="preserve">GENERAL MOTORS COLMOTORES S A</t>
  </si>
  <si>
    <t xml:space="preserve">CONSTRUCCIÓN DE OTRAS OBRAS DE INGENIERÍA CIVIL</t>
  </si>
  <si>
    <t xml:space="preserve">68-Ganancias ocasionales gravables (65 - 66 - 67)</t>
  </si>
  <si>
    <t xml:space="preserve">NIC 29</t>
  </si>
  <si>
    <t xml:space="preserve">INFORMACION  FINANCIERA EN ECONOMIAS HIPERINFLACIONARIAS</t>
  </si>
  <si>
    <t xml:space="preserve">NIC 29INFORMACION  FINANCIERA EN ECONOMIAS HIPERINFLACIONARIAS</t>
  </si>
  <si>
    <t xml:space="preserve">B0620 - Extracción de gas natural</t>
  </si>
  <si>
    <t xml:space="preserve">159 - SANTA SEDE</t>
  </si>
  <si>
    <t xml:space="preserve">CEMEX COLOMBIA S.A.</t>
  </si>
  <si>
    <t xml:space="preserve">69-Impuesto sobre la renta líquida gravable</t>
  </si>
  <si>
    <t xml:space="preserve">NIIF 2</t>
  </si>
  <si>
    <t xml:space="preserve">PAGOS BASADOS EN ACCIONES</t>
  </si>
  <si>
    <t xml:space="preserve">NIIF 2PAGOS BASADOS EN ACCIONES</t>
  </si>
  <si>
    <t xml:space="preserve">B0710 - Extracción de minerales de hierro</t>
  </si>
  <si>
    <t xml:space="preserve">165 - COCOS (KEELING) - ISLAS</t>
  </si>
  <si>
    <t xml:space="preserve">BANCO DE BOGOTA</t>
  </si>
  <si>
    <t xml:space="preserve">GENERACIÓN DE ENERGÍA ELÉCTRICA</t>
  </si>
  <si>
    <t xml:space="preserve">Electricidad, gas, vapor y agua</t>
  </si>
  <si>
    <t xml:space="preserve">70-Descuentos tributarios</t>
  </si>
  <si>
    <t xml:space="preserve">B0721 - Extracción de minerales de uranio y de torio</t>
  </si>
  <si>
    <t xml:space="preserve">169 - COLOMBIA</t>
  </si>
  <si>
    <t xml:space="preserve">BANCO BILBAO VIZCAYA ARGENTARIA COLOMBIA S.A.</t>
  </si>
  <si>
    <t xml:space="preserve">71-Impuesto neto de renta (69 - 70)</t>
  </si>
  <si>
    <t xml:space="preserve">B0722 - Extracción de oro y otros metales preciosos</t>
  </si>
  <si>
    <t xml:space="preserve">173 - COMORAS</t>
  </si>
  <si>
    <t xml:space="preserve">BAVARIA S.A.</t>
  </si>
  <si>
    <t xml:space="preserve">72-Impuesto de ganancias ocasionales</t>
  </si>
  <si>
    <t xml:space="preserve">B0723 - Extracción de minerales de níquel</t>
  </si>
  <si>
    <t xml:space="preserve">177 - CONGO</t>
  </si>
  <si>
    <t xml:space="preserve">HOLCIM COLOMBIA S.A.</t>
  </si>
  <si>
    <t xml:space="preserve">DISTRIBUCIÓN DE ENERGÍA ELÉCTRICA</t>
  </si>
  <si>
    <t xml:space="preserve">73-Descuentos por impuestos pagados en el exterior por ganancias ocasionales</t>
  </si>
  <si>
    <t xml:space="preserve">B0729 - Extracción de otros minerales metalíferos no ferrosos n.c.p.</t>
  </si>
  <si>
    <t xml:space="preserve">183 - COOK - ISLAS</t>
  </si>
  <si>
    <t xml:space="preserve">INTERCONEXION ELECTRICA  S.A.  E.S.P.</t>
  </si>
  <si>
    <t xml:space="preserve">PRODUCCIÓN DE GAS; DISTRIBUCIÓN DE COMBUSTIBLES GASEOSOS POR TUBERÍAS.</t>
  </si>
  <si>
    <t xml:space="preserve">74-Total impuesto a cargo (71 + 72 - 73)</t>
  </si>
  <si>
    <t xml:space="preserve">B0811 - Extracción de piedra, arena, arcillas comunes, yeso y anhidrita</t>
  </si>
  <si>
    <t xml:space="preserve">187 - COREA (NORTE) - REPUBLICA POPULAR DEMOCRATICA DE</t>
  </si>
  <si>
    <t xml:space="preserve">SOCIEDAD DE FABRICACION DE AUTOMOTORES S.A.</t>
  </si>
  <si>
    <t xml:space="preserve">75-Anticipo renta por el año gravable 2015 (Casilla 80 declaración 2014)</t>
  </si>
  <si>
    <t xml:space="preserve">B0812 - Extracción de arcillas de uso industrial, caliza, caolín y bentonitas</t>
  </si>
  <si>
    <t xml:space="preserve">190 - COREA (SUR) - REPUBLICA DE</t>
  </si>
  <si>
    <t xml:space="preserve">ALPINA PRODUCTOS ALIMENTICIOS S.A.</t>
  </si>
  <si>
    <t xml:space="preserve">TRANSMISIÓN DE ENERGÍA ELÉCTRICA</t>
  </si>
  <si>
    <t xml:space="preserve">76-Saldo a favor año 2014 sin solicitud de devolución o
compensación (Casilla 84 declaración 2014)</t>
  </si>
  <si>
    <t xml:space="preserve">B0820 - Extracción de esmeraldas, piedras preciosas y semipreciosas</t>
  </si>
  <si>
    <t xml:space="preserve">193 - COSTA DE MARFIL</t>
  </si>
  <si>
    <t xml:space="preserve">BANCO DAVIVIENDA S.A.</t>
  </si>
  <si>
    <t xml:space="preserve">CAPTACIÓN, TRATAMIENTO Y DISTRIBUCIÓN DE AGUA</t>
  </si>
  <si>
    <t xml:space="preserve">77-Autorretenciones</t>
  </si>
  <si>
    <t xml:space="preserve">B0891 - Extracción de minerales para la fabricación de abonos y productos químicos</t>
  </si>
  <si>
    <t xml:space="preserve">196 - COSTA RICA</t>
  </si>
  <si>
    <t xml:space="preserve">BANCO COLPATRIA  MULTIBANCA COLPATRIA S.A.</t>
  </si>
  <si>
    <t xml:space="preserve">ACTIVIDADES DE TELECOMUNICACIONES INALÁMBRICAS</t>
  </si>
  <si>
    <t xml:space="preserve">Información y comunicaciones</t>
  </si>
  <si>
    <t xml:space="preserve">78-Otras retenciones</t>
  </si>
  <si>
    <t xml:space="preserve">B0892 - Extracción de halita (sal)</t>
  </si>
  <si>
    <t xml:space="preserve">198 - CROACIA</t>
  </si>
  <si>
    <t xml:space="preserve">AVICULTURA INDUSTRIAL AVINSA S A</t>
  </si>
  <si>
    <t xml:space="preserve">PRODUCCIÓN DE MALTA, ELABORACIÓN DE CERVEZAS Y OTRAS BEBIDAS MALTEADAS</t>
  </si>
  <si>
    <t xml:space="preserve">Manufactura</t>
  </si>
  <si>
    <t xml:space="preserve">79-Total retenciones año gravable 2015 (77 + 78)</t>
  </si>
  <si>
    <t xml:space="preserve">B0899 - Extracción de otros minerales no metálicos n.c.p.</t>
  </si>
  <si>
    <t xml:space="preserve">199 - CUBA</t>
  </si>
  <si>
    <t xml:space="preserve">HALLIBURTON LATIN AMERICA S R L SUCURSAL COLOMBIA</t>
  </si>
  <si>
    <t xml:space="preserve">80-Anticipo renta por el año gravable 2016</t>
  </si>
  <si>
    <t xml:space="preserve">B0910 - Actividades de apoyo para la extracción de petróleo y de gas natural</t>
  </si>
  <si>
    <t xml:space="preserve">203 - CHAD</t>
  </si>
  <si>
    <t xml:space="preserve">EMGESA  S A ESP</t>
  </si>
  <si>
    <t xml:space="preserve">FABRICACIÓN DE PRODUCTOS METÁLICOS PARA USO ESTRUCTURAL</t>
  </si>
  <si>
    <t xml:space="preserve">81-Saldo a pagar por impuesto (74 + 80 - 75 - 76 - 79, si el resultado es negativo escriba 0)</t>
  </si>
  <si>
    <t xml:space="preserve">B0990 - Actividades de apoyo para otras actividades de explotación de minas y canteras</t>
  </si>
  <si>
    <t xml:space="preserve">211 - CHILE</t>
  </si>
  <si>
    <t xml:space="preserve">CERRO MATOSO S.A.</t>
  </si>
  <si>
    <t xml:space="preserve">FABRICACIÓN DE CEMENTO, CAL Y YESO</t>
  </si>
  <si>
    <t xml:space="preserve">82-Sanciones</t>
  </si>
  <si>
    <t xml:space="preserve">C1011 - Procesamiento y conservación de carne y productos cárnicos</t>
  </si>
  <si>
    <t xml:space="preserve">215 - CHINA</t>
  </si>
  <si>
    <t xml:space="preserve">CARBONES DEL CERREJON LIMITED</t>
  </si>
  <si>
    <t xml:space="preserve">83-Total saldo a pagar (74 + 80 + 82 - 75 -76 - 79 si el resultado es negativo escriba 0)</t>
  </si>
  <si>
    <t xml:space="preserve">C1012 - Procesamiento y conservación de pescados, crustáceos y moluscos</t>
  </si>
  <si>
    <t xml:space="preserve">218 - TAIWAN (FORMOSA)</t>
  </si>
  <si>
    <t xml:space="preserve">HOCOL S.A</t>
  </si>
  <si>
    <t xml:space="preserve">FABRICACIÓN DE JABONES Y DETERGENTES, PREPARADOS PARA LIMPIAR Y PULIR; PERFUMES Y PREPARADOS DE TOCADOR</t>
  </si>
  <si>
    <t xml:space="preserve">84-o Total saldo a favor (75 + 76 + 79 - 74 - 80 - 82 si el resultado es negativo escriba 0)</t>
  </si>
  <si>
    <t xml:space="preserve">C1020 - Procesamiento y conservación de frutas, legumbres, hortalizas y tubérculos</t>
  </si>
  <si>
    <t xml:space="preserve">221 - CHIPRE</t>
  </si>
  <si>
    <t xml:space="preserve">COMPAÑIA DE MEDICINA PREPAGADA COLSANITAS S.A.</t>
  </si>
  <si>
    <t xml:space="preserve">C1030 - Elaboración de aceites y grasas de origen vegetal y animal</t>
  </si>
  <si>
    <t xml:space="preserve">229 - BENIN</t>
  </si>
  <si>
    <t xml:space="preserve">INVERPALMAS S A S.</t>
  </si>
  <si>
    <t xml:space="preserve">C1040 - Elaboración de productos lácteos</t>
  </si>
  <si>
    <t xml:space="preserve">232 - DINAMARCA</t>
  </si>
  <si>
    <t xml:space="preserve">SEGUROS DE VIDA ALFA S.A. VIDALFA S.A.</t>
  </si>
  <si>
    <t xml:space="preserve">C1051 - Elaboración de productos de molinería</t>
  </si>
  <si>
    <t xml:space="preserve">235 - DOMINICA</t>
  </si>
  <si>
    <t xml:space="preserve">YANBAL DE COLOMBIA S.A.</t>
  </si>
  <si>
    <t xml:space="preserve">ELABORACIÓN DE BEBIDAS NO ALCOHÓLICAS, PRODUCCIÓN DE AGUAS MINERALES Y DE OTRAS AGUAS EMBOTELLADAS</t>
  </si>
  <si>
    <t xml:space="preserve">C1052 - Elaboración de almidones y productos derivados del almidón</t>
  </si>
  <si>
    <t xml:space="preserve">239 - ECUADOR</t>
  </si>
  <si>
    <t xml:space="preserve">ARCELANDIA S.A.S.</t>
  </si>
  <si>
    <t xml:space="preserve">C1061 - Trilla de café</t>
  </si>
  <si>
    <t xml:space="preserve">240 - EGIPTO</t>
  </si>
  <si>
    <t xml:space="preserve">AEROVIAS DEL CONTINENTE AMERICANO S.A. AVIANCA</t>
  </si>
  <si>
    <t xml:space="preserve">FABRICACIÓN DE VEHÍCULOS AUTOMOTORES Y SUS MOTORES</t>
  </si>
  <si>
    <t xml:space="preserve">C1062 - Descafeinado, tostión y molienda del café</t>
  </si>
  <si>
    <t xml:space="preserve">242 - EL SALVADOR</t>
  </si>
  <si>
    <t xml:space="preserve">JOHNSON &amp; JOHNSON DE COLOMBIA S.A.</t>
  </si>
  <si>
    <t xml:space="preserve">C1063 - Otros derivados del café</t>
  </si>
  <si>
    <t xml:space="preserve">243 - ERITREA</t>
  </si>
  <si>
    <t xml:space="preserve">PROMIGAS S.A. E.S.P.</t>
  </si>
  <si>
    <t xml:space="preserve">FABRICACIÓN DE PRODUCTOS FARMACÉUTICOS, SUSTANCIAS QUÍMICAS MEDICINALES Y PRODUCTOS BOTÁNICOS DE USO FARMACÉUTICO</t>
  </si>
  <si>
    <t xml:space="preserve">C1071 - Elaboración y refinación de azúcar</t>
  </si>
  <si>
    <t xml:space="preserve">244 - EMIRATOS ARABES UNIDOS</t>
  </si>
  <si>
    <t xml:space="preserve">SUPERTIENDAS Y DROGUERIAS OLIMPICA S.A.</t>
  </si>
  <si>
    <t xml:space="preserve">FABRICACIÓN DE VIDRIO Y PRODUCTOS DE VIDRIO</t>
  </si>
  <si>
    <t xml:space="preserve">C1072 - Elaboración de panela</t>
  </si>
  <si>
    <t xml:space="preserve">245 - ESPAÑA</t>
  </si>
  <si>
    <t xml:space="preserve">C I ENERGIA SOLAR S A E S WINDOWS</t>
  </si>
  <si>
    <t xml:space="preserve">ELABORACIÓN DE PRODUCTOS LÁCTEOS</t>
  </si>
  <si>
    <t xml:space="preserve">C1081 - Elaboración de productos de panadería</t>
  </si>
  <si>
    <t xml:space="preserve">246 - ESLOVAQUIA</t>
  </si>
  <si>
    <t xml:space="preserve">INCUBADORA SANTANDER S A</t>
  </si>
  <si>
    <t xml:space="preserve">ELABORACIÓN DE OTROS PRODUCTOS ALIMENTICIOS N.C.P.</t>
  </si>
  <si>
    <t xml:space="preserve">C1082 - Elaboración de cacao, chocolate y productos de confitería</t>
  </si>
  <si>
    <t xml:space="preserve">247 - ESLOVENIA</t>
  </si>
  <si>
    <t xml:space="preserve">LABORATORIOS BAXTER S.A.</t>
  </si>
  <si>
    <t xml:space="preserve">EXTRACCIÓN DE PETRÓLEO CRUDO</t>
  </si>
  <si>
    <t xml:space="preserve">Minería</t>
  </si>
  <si>
    <t xml:space="preserve">C1083 - Elaboración de macarrones, fideos, alcuzcuz y productos farináceos similares</t>
  </si>
  <si>
    <t xml:space="preserve">249 - ESTADOS UNIDOS</t>
  </si>
  <si>
    <t xml:space="preserve">CASTILLA  AGRICOLA S.A.</t>
  </si>
  <si>
    <t xml:space="preserve">C1084 - Elaboración de comidas y platos preparados</t>
  </si>
  <si>
    <t xml:space="preserve">251- ESTONIA</t>
  </si>
  <si>
    <t xml:space="preserve">COLGATE PALMOLIVE COMPAÑIA</t>
  </si>
  <si>
    <t xml:space="preserve">C1089 - Elaboración de otros productos alimenticios n.c.p.</t>
  </si>
  <si>
    <t xml:space="preserve">253 - ETIOPIA</t>
  </si>
  <si>
    <t xml:space="preserve">CORPORACION FINANCIERA COLOMBIANA S A</t>
  </si>
  <si>
    <t xml:space="preserve">C1090 - Elaboración de alimentos preparados para animales</t>
  </si>
  <si>
    <t xml:space="preserve">259 - FEROE - ISLAS</t>
  </si>
  <si>
    <t xml:space="preserve">RIOPAILA  AGRICOLA    S.A.</t>
  </si>
  <si>
    <t xml:space="preserve">C1101 - Destilación, rectificación y mezcla de bebidas alcohólicas</t>
  </si>
  <si>
    <t xml:space="preserve">267 - FILIPINAS</t>
  </si>
  <si>
    <t xml:space="preserve">PLANTACIONES UNIPALMA DE LOS LLANOS S A</t>
  </si>
  <si>
    <t xml:space="preserve">EXTRACCIÓN DE HULLA (CARBÓN DE PIEDRA)</t>
  </si>
  <si>
    <t xml:space="preserve">C1102 - Elaboración de bebidas fermentadas no destiladas</t>
  </si>
  <si>
    <t xml:space="preserve">271 - FINLANDIA</t>
  </si>
  <si>
    <t xml:space="preserve">PROYECTOS DE INFRAESTRUCTURA S.A.</t>
  </si>
  <si>
    <t xml:space="preserve">C1103 - Producción de malta, elaboración de cervezas y otras bebidas malteadas</t>
  </si>
  <si>
    <t xml:space="preserve">275 - FRANCIA</t>
  </si>
  <si>
    <t xml:space="preserve">CRISTALERIA PELDAR S.A.</t>
  </si>
  <si>
    <t xml:space="preserve">ACTIVIDADES DE APOYO PARA LA EXTRACCIÓN DE PETRÓLEO Y DE GAS NATURAL</t>
  </si>
  <si>
    <t xml:space="preserve">C1104 - Elaboración de bebidas no alcohólicas, producción de aguas minerales y de otras aguas embotelladas</t>
  </si>
  <si>
    <t xml:space="preserve">281 - GABON</t>
  </si>
  <si>
    <t xml:space="preserve">ALMACENES EXITO S A</t>
  </si>
  <si>
    <t xml:space="preserve">C1200 - Elaboración de productos de tabaco</t>
  </si>
  <si>
    <t xml:space="preserve">285 - GAMBIA</t>
  </si>
  <si>
    <t xml:space="preserve">SEGUROS GENERALES SURAMERICANA S. A.</t>
  </si>
  <si>
    <t xml:space="preserve">EXTRACCIÓN DE MINERALES DE NÍQUEL</t>
  </si>
  <si>
    <t xml:space="preserve">C1311 - Preparación e hilatura de fibras textiles</t>
  </si>
  <si>
    <t xml:space="preserve">287 - GEORGIA</t>
  </si>
  <si>
    <t xml:space="preserve">INDUSTRIA NACIONAL DE GASEOSAS S A</t>
  </si>
  <si>
    <t xml:space="preserve">EXTRACCIÓN DE ORO Y OTROS METALES PRECIOSOS</t>
  </si>
  <si>
    <t xml:space="preserve">C1312 - Tejeduría de productos textiles</t>
  </si>
  <si>
    <t xml:space="preserve">289 - GHANA</t>
  </si>
  <si>
    <t xml:space="preserve">BANCOLOMBIA S.A.</t>
  </si>
  <si>
    <t xml:space="preserve">ACTIVIDADES DE JUEGOS DE AZAR Y APUESTAS</t>
  </si>
  <si>
    <t xml:space="preserve">Otras actividades de servicios</t>
  </si>
  <si>
    <t xml:space="preserve">C1313 - Acabado de productos textiles</t>
  </si>
  <si>
    <t xml:space="preserve">293 - GIBRALTAR</t>
  </si>
  <si>
    <t xml:space="preserve">GASEOSAS POSADA TOBON S A</t>
  </si>
  <si>
    <t xml:space="preserve">C1391 - Fabricación de tejidos de punto y ganchillo</t>
  </si>
  <si>
    <t xml:space="preserve">297 - GRANADA</t>
  </si>
  <si>
    <t xml:space="preserve">EMPRESAS PUBLICAS DE MEDELLIN E.S.P.</t>
  </si>
  <si>
    <t xml:space="preserve">CRÍA DE AVES DE CORRAL</t>
  </si>
  <si>
    <t xml:space="preserve">Agricultura, ganadería, caza, silvicultura y pesca</t>
  </si>
  <si>
    <t xml:space="preserve">C1392 - Confección de artículos con materiales textiles, excepto prendas de vestir</t>
  </si>
  <si>
    <t xml:space="preserve">301 - GRECIA</t>
  </si>
  <si>
    <t xml:space="preserve">MINEROS S.A</t>
  </si>
  <si>
    <t xml:space="preserve">C1393 - Fabricación de tapetes y alfombras para pisos</t>
  </si>
  <si>
    <t xml:space="preserve">305 - GROENLANDIA</t>
  </si>
  <si>
    <t xml:space="preserve">NUTRIENTES AVICOLAS S.A</t>
  </si>
  <si>
    <t xml:space="preserve">C1394 - Fabricación de cuerdas, cordeles, cables, bramantes y redes</t>
  </si>
  <si>
    <t xml:space="preserve">309 - GUADALUPE</t>
  </si>
  <si>
    <t xml:space="preserve">ECOPETROL S.A.</t>
  </si>
  <si>
    <t xml:space="preserve">CULTIVO DE CAÑA DE AZÚCAR</t>
  </si>
  <si>
    <t xml:space="preserve">C1399 - Fabricación de otros artículos textiles n.c.p.</t>
  </si>
  <si>
    <t xml:space="preserve">313 - GUAM</t>
  </si>
  <si>
    <t xml:space="preserve">BIOENERGY S.A.</t>
  </si>
  <si>
    <t xml:space="preserve">C1410 - Confección de prendas de vestir, excepto prendas de piel</t>
  </si>
  <si>
    <t xml:space="preserve">317 - GUATEMALA</t>
  </si>
  <si>
    <t xml:space="preserve">ALFAGUARA S.A</t>
  </si>
  <si>
    <t xml:space="preserve">C1420 - Fabricación de artículos de piel</t>
  </si>
  <si>
    <t xml:space="preserve">325 - GUAYANA FRANCESA</t>
  </si>
  <si>
    <t xml:space="preserve">EMPRESA AGROINDUSTRIAL PALMICULTORA  PALMAS DE ORO  SUCURSAL COLOMBIA</t>
  </si>
  <si>
    <t xml:space="preserve">CULTIVO DE PALMA PARA ACEITE (PALMA AFRICANA) Y OTROS FRUTOS OLEAGINOSOS</t>
  </si>
  <si>
    <t xml:space="preserve">C1430 - Fabricación de artículos de punto y ganchillo</t>
  </si>
  <si>
    <t xml:space="preserve">329 - GUINEA</t>
  </si>
  <si>
    <t xml:space="preserve">CERVECERIA DEL VALLE S.A.</t>
  </si>
  <si>
    <t xml:space="preserve">C1511 - Curtido y recurtido de cueros; recurtido y teñido de pieles</t>
  </si>
  <si>
    <t xml:space="preserve">331- GUINEA ECUATORIAL</t>
  </si>
  <si>
    <t xml:space="preserve">CENCOSUD COLOMBIA  S.A.</t>
  </si>
  <si>
    <t xml:space="preserve">C1512 - Fabricación de artículos de viaje, bolsos de mano y artículos similares elaborados en cuero, y fabricación de artículos de talabartería y guarnicionería</t>
  </si>
  <si>
    <t xml:space="preserve">334 - GUINEA</t>
  </si>
  <si>
    <t xml:space="preserve">OLEODUCTO DE LOS LLANOS ORIENTALES S.A.</t>
  </si>
  <si>
    <t xml:space="preserve">CULTIVO DE FLOR DE CORTE</t>
  </si>
  <si>
    <t xml:space="preserve">C1513 - Fabricación de artículos de viaje, bolsos de mano y artículos similares; artículos de talabartería y guarnicionería elaborados en otros materiales</t>
  </si>
  <si>
    <t xml:space="preserve">337 - GUYANA</t>
  </si>
  <si>
    <t xml:space="preserve">BANCO DE LAS MICROFINANZAS - BANCAMIA S.A.</t>
  </si>
  <si>
    <t xml:space="preserve">C1521 - Fabricación de calzado de cuero y piel, con cualquier tipo de suela</t>
  </si>
  <si>
    <t xml:space="preserve">341 - HAITI</t>
  </si>
  <si>
    <t xml:space="preserve">FUTURO DE LA PALMA   S. A. S.</t>
  </si>
  <si>
    <t xml:space="preserve">C1522 - Fabricación de otros tipos de calzado, excepto calzado de cuero y piel</t>
  </si>
  <si>
    <t xml:space="preserve">345 - HONDURAS</t>
  </si>
  <si>
    <t xml:space="preserve">TUCURINCA SUCURSAL COLOMBIA</t>
  </si>
  <si>
    <t xml:space="preserve">C1523 - Fabricación de partes del calzado</t>
  </si>
  <si>
    <t xml:space="preserve">351 - HONG KONG</t>
  </si>
  <si>
    <t xml:space="preserve">CONSTRUCTORA DE INFRAESTRUCTURA VIAL S.A.S.</t>
  </si>
  <si>
    <t xml:space="preserve">EXPLOTACIÓN MIXTA (AGRÍCOLA Y PECUARIA)</t>
  </si>
  <si>
    <t xml:space="preserve">C1610 - Aserrado, acepillado e impregnación de la madera</t>
  </si>
  <si>
    <t xml:space="preserve">355 - HUNGRIA</t>
  </si>
  <si>
    <t xml:space="preserve">SICIM COLOMBIA  (SUCURSAL DE SICIM  S.P.A.)</t>
  </si>
  <si>
    <t xml:space="preserve">CRÍA DE GANADO PORCINO</t>
  </si>
  <si>
    <t xml:space="preserve">C1620 - Fabricación de hojas de madera para enchapado; fabricación de tableros contrachapados, tableros laminados, tableros de partículas y otros tableros y paneles</t>
  </si>
  <si>
    <t xml:space="preserve">361 - INDIA</t>
  </si>
  <si>
    <t xml:space="preserve">SAVANNAH CROPS S.A.S.</t>
  </si>
  <si>
    <t xml:space="preserve">CULTIVO DE FRUTAS TROPICALES Y SUBTROPICALES</t>
  </si>
  <si>
    <t xml:space="preserve">C1630 - Fabricación de partes y piezas de madera, de carpintería y ebanistería para la construcción</t>
  </si>
  <si>
    <t xml:space="preserve">365 - INDONESIA</t>
  </si>
  <si>
    <t xml:space="preserve">GEOPARK COLOMBIA S.A.S</t>
  </si>
  <si>
    <t xml:space="preserve">C1640 - Fabricación de recipientes de madera</t>
  </si>
  <si>
    <t xml:space="preserve">369 - IRAK</t>
  </si>
  <si>
    <t xml:space="preserve">Prueba</t>
  </si>
  <si>
    <t xml:space="preserve">C1690 - Fabricación de otros productos de madera; fabricación de artículos de corcho, cestería y espartería</t>
  </si>
  <si>
    <t xml:space="preserve">372 - IRAN - REPUBLICA ISLAMICA DEL</t>
  </si>
  <si>
    <t xml:space="preserve">C1701 - Fabricación de pulpas (pastas) celulósicas; papel y cartón</t>
  </si>
  <si>
    <t xml:space="preserve">375 - IRLANDA (EIRE)</t>
  </si>
  <si>
    <t xml:space="preserve">C1702 - Fabricación de papel y cartón ondulado (corrugado); fabricación de envases, empaques y de embalajes de papel y cartón</t>
  </si>
  <si>
    <t xml:space="preserve">379 - ISLANDIA</t>
  </si>
  <si>
    <t xml:space="preserve">C1709 - Fabricación de otros artículos de papel y cartón</t>
  </si>
  <si>
    <t xml:space="preserve">383 - ISRAEL</t>
  </si>
  <si>
    <t xml:space="preserve">C1811 - Actividades de impresión</t>
  </si>
  <si>
    <t xml:space="preserve">386 - ITALIA</t>
  </si>
  <si>
    <t xml:space="preserve">C1812 - Actividades de servicios relacionados con la impresión</t>
  </si>
  <si>
    <t xml:space="preserve">391 - JAMAICA</t>
  </si>
  <si>
    <t xml:space="preserve">C1820 - Producción de copias a partir de grabaciones originales</t>
  </si>
  <si>
    <t xml:space="preserve">399 - JAPON</t>
  </si>
  <si>
    <t xml:space="preserve">C1910 - Fabricación de productos de hornos de coque</t>
  </si>
  <si>
    <t xml:space="preserve">403 - JORDANIA</t>
  </si>
  <si>
    <t xml:space="preserve">C1921 - Fabricación de productos de la refinación del petróleo</t>
  </si>
  <si>
    <t xml:space="preserve">406 - KAZAJSTAN</t>
  </si>
  <si>
    <t xml:space="preserve">C1922 - Actividad de mezcla de combustibles</t>
  </si>
  <si>
    <t xml:space="preserve">410 - KENIA</t>
  </si>
  <si>
    <t xml:space="preserve">C2011 - Fabricación de sustancias y productos químicos básicos</t>
  </si>
  <si>
    <t xml:space="preserve">411 - KIRIBATI</t>
  </si>
  <si>
    <t xml:space="preserve">C2012 - Fabricación de abonos y compuestos inorgánicos nitrogenados</t>
  </si>
  <si>
    <t xml:space="preserve">412 - KIRGUIZISTAN</t>
  </si>
  <si>
    <t xml:space="preserve">C2013 - Fabricación de plásticos en formas primarias</t>
  </si>
  <si>
    <t xml:space="preserve">413 - KUWAIT</t>
  </si>
  <si>
    <t xml:space="preserve">C2014 - Fabricación de caucho sintético en formas primarias</t>
  </si>
  <si>
    <t xml:space="preserve">420 - LAOS - REPUBLICA POPULAR DEMOCRATICA DE</t>
  </si>
  <si>
    <t xml:space="preserve">C2021 - Fabricación de plaguicidas y otros productos químicos de uso agropecuario</t>
  </si>
  <si>
    <t xml:space="preserve">426 - LESOTHO</t>
  </si>
  <si>
    <t xml:space="preserve">C2022 - Fabricación de pinturas, barnices y revestimientos similares, tintas para impresión y masillas</t>
  </si>
  <si>
    <t xml:space="preserve">429 - LETONIA</t>
  </si>
  <si>
    <t xml:space="preserve">C2023 - Fabricación de jabones y detergentes, preparados para limpiar y pulir; perfumes y preparados de tocador</t>
  </si>
  <si>
    <t xml:space="preserve">431 - LIBANO</t>
  </si>
  <si>
    <t xml:space="preserve">C2029 - Fabricación de otros productos químicos n.c.p.</t>
  </si>
  <si>
    <t xml:space="preserve">434 - LIBERIA</t>
  </si>
  <si>
    <t xml:space="preserve">C2030 - Fabricación de fibras sintéticas y artificiales</t>
  </si>
  <si>
    <t xml:space="preserve">438 - LIBIA (INCLUYE FEZZAN)</t>
  </si>
  <si>
    <t xml:space="preserve">C2100 - Fabricación de productos farmacéuticos, sustancias químicas medicinales y productos botánicos de uso farmacéutico</t>
  </si>
  <si>
    <t xml:space="preserve">440 - LIECHTENSTEIN</t>
  </si>
  <si>
    <t xml:space="preserve">C2211 - Fabricación de llantas y neumáticos de caucho</t>
  </si>
  <si>
    <t xml:space="preserve">443 - LITUANIA</t>
  </si>
  <si>
    <t xml:space="preserve">C2212 - Reencauche de llantas usadas</t>
  </si>
  <si>
    <t xml:space="preserve">445 - LUXEMBURGO</t>
  </si>
  <si>
    <t xml:space="preserve">C2219 - Fabricación de formas básicas de caucho y otros productos de caucho n.c.p.</t>
  </si>
  <si>
    <t xml:space="preserve">447 - MACAO</t>
  </si>
  <si>
    <t xml:space="preserve">C2221 - Fabricación de formas básicas de plástico</t>
  </si>
  <si>
    <t xml:space="preserve">448 - MACEDONIA</t>
  </si>
  <si>
    <t xml:space="preserve">C2229 - Fabricación de artículos de plástico n.c.p.</t>
  </si>
  <si>
    <t xml:space="preserve">450 - MADAGASCAR</t>
  </si>
  <si>
    <t xml:space="preserve">C2310 - Fabricación de vidrio y productos de vidrio</t>
  </si>
  <si>
    <t xml:space="preserve">455 - MALAYSIA</t>
  </si>
  <si>
    <t xml:space="preserve">C2391 - Fabricación de productos refractarios</t>
  </si>
  <si>
    <t xml:space="preserve">458 - MALAWI</t>
  </si>
  <si>
    <t xml:space="preserve">C2392 - Fabricación de materiales de arcilla para la construcción</t>
  </si>
  <si>
    <t xml:space="preserve">461 - MALDIVAS</t>
  </si>
  <si>
    <t xml:space="preserve">C2393 - Fabricación de otros productos de cerámica y porcelana</t>
  </si>
  <si>
    <t xml:space="preserve">464 - MALI</t>
  </si>
  <si>
    <t xml:space="preserve">C2394 - Fabricación de cemento, cal y yeso</t>
  </si>
  <si>
    <t xml:space="preserve">467 - MALTA</t>
  </si>
  <si>
    <t xml:space="preserve">C2395 - Fabricación de artículos de hormigón, cemento y yeso</t>
  </si>
  <si>
    <t xml:space="preserve">469 - MARIANAS DEL NORTE - ISLAS</t>
  </si>
  <si>
    <t xml:space="preserve">C2396 - Corte, tallado y acabado de la piedra</t>
  </si>
  <si>
    <t xml:space="preserve">472 - MARSHALL - ISLAS</t>
  </si>
  <si>
    <t xml:space="preserve">C2399 - Fabricación de otros productos minerales no metálicos n.c.p.</t>
  </si>
  <si>
    <t xml:space="preserve">474 - MARRUECOS</t>
  </si>
  <si>
    <t xml:space="preserve">C2410 - Industrias básicas de hierro y de acero</t>
  </si>
  <si>
    <t xml:space="preserve">477 - MARTINICA</t>
  </si>
  <si>
    <t xml:space="preserve">C2421 - Industrias básicas de metales preciosos</t>
  </si>
  <si>
    <t xml:space="preserve">485 - MAURICIO</t>
  </si>
  <si>
    <t xml:space="preserve">C2429 - Industrias básicas de otros metales no ferrosos</t>
  </si>
  <si>
    <t xml:space="preserve">488 - MAURITANIA</t>
  </si>
  <si>
    <t xml:space="preserve">C2431 - Fundición de hierro y de acero</t>
  </si>
  <si>
    <t xml:space="preserve">493 - MEXICO</t>
  </si>
  <si>
    <t xml:space="preserve">C2432 - Fundición de metales no ferrosos</t>
  </si>
  <si>
    <t xml:space="preserve">494 - MICRONESIA - ESTADOS FEDERADOS DE</t>
  </si>
  <si>
    <t xml:space="preserve">C2511 - Fabricación de productos metálicos para uso estructural</t>
  </si>
  <si>
    <t xml:space="preserve">496 - MOLDAVIA</t>
  </si>
  <si>
    <t xml:space="preserve">C2512 - Fabricación de tanques, depósitos y recipientes de metal, excepto los utilizados para el envase o transporte de mercancías</t>
  </si>
  <si>
    <t xml:space="preserve">497 - MONGOLIA</t>
  </si>
  <si>
    <t xml:space="preserve">C2513 - Fabricación de generadores de vapor, excepto calderas de agua caliente para calefacción central</t>
  </si>
  <si>
    <t xml:space="preserve">498 -MONACO</t>
  </si>
  <si>
    <t xml:space="preserve">C2520 - Fabricación de armas y municiones</t>
  </si>
  <si>
    <t xml:space="preserve">501 - MONSERRAT - ISLA</t>
  </si>
  <si>
    <t xml:space="preserve">C2591 - Forja, prensado, estampado y laminado de metal; pulvimetalurgia</t>
  </si>
  <si>
    <t xml:space="preserve">505 - MOZAMBIQUE</t>
  </si>
  <si>
    <t xml:space="preserve">C2592 - Tratamiento y revestimiento de metales; mecanizado</t>
  </si>
  <si>
    <t xml:space="preserve">507- NAMIBIA</t>
  </si>
  <si>
    <t xml:space="preserve">C2593 - Fabricación de artículos de cuchillería, herramientas de mano y artículos de ferretería</t>
  </si>
  <si>
    <t xml:space="preserve">508 - NAURU</t>
  </si>
  <si>
    <t xml:space="preserve">C2599 - Fabricación de otros productos elaborados de metal n.c.p.</t>
  </si>
  <si>
    <t xml:space="preserve">511 - NAVIDAD (CHRISTMAS) - ISLAS</t>
  </si>
  <si>
    <t xml:space="preserve">C2610 - Fabricación de componentes y tableros electrónicos</t>
  </si>
  <si>
    <t xml:space="preserve">517 - NEPAL</t>
  </si>
  <si>
    <t xml:space="preserve">C2620 - Fabricación de computadoras y de equipo periférico</t>
  </si>
  <si>
    <t xml:space="preserve">521 - NICARAGUA</t>
  </si>
  <si>
    <t xml:space="preserve">C2630 - Fabricación de equipos de comunicación</t>
  </si>
  <si>
    <t xml:space="preserve">525 - NIGER</t>
  </si>
  <si>
    <t xml:space="preserve">C2640 - Fabricación de aparatos electrónicos de consumo</t>
  </si>
  <si>
    <t xml:space="preserve">528 - NIGERIA</t>
  </si>
  <si>
    <t xml:space="preserve">C2651 - Fabricación de equipo de medición, prueba, navegación y control</t>
  </si>
  <si>
    <t xml:space="preserve">531 - NIUE - ISLA</t>
  </si>
  <si>
    <t xml:space="preserve">C2652 - Fabricación de relojes</t>
  </si>
  <si>
    <t xml:space="preserve">535 - NORFOLK - ISLA</t>
  </si>
  <si>
    <t xml:space="preserve">C2660 - Fabricación de equipo de irradiación y equipo electrónico de uso médico y terapéutico</t>
  </si>
  <si>
    <t xml:space="preserve">538 - NORUEGA</t>
  </si>
  <si>
    <t xml:space="preserve">C2670 - Fabricación de instrumentos ópticos y equipo fotográfico</t>
  </si>
  <si>
    <t xml:space="preserve">542 - NUEVA CALEDONIA</t>
  </si>
  <si>
    <t xml:space="preserve">C2680 - Fabricación de medios magnéticos y ópticos para almacenamiento de datos</t>
  </si>
  <si>
    <t xml:space="preserve">545 - PAPUASIA NUEVA GUINEA</t>
  </si>
  <si>
    <t xml:space="preserve">C2711 - Fabricación de motores, generadores y transformadores eléctricos</t>
  </si>
  <si>
    <t xml:space="preserve">548 - NUEVA ZELANDIA</t>
  </si>
  <si>
    <t xml:space="preserve">C2712 - Fabricación de aparatos de distribución y control de la energía eléctrica</t>
  </si>
  <si>
    <t xml:space="preserve">551 - VANUATU</t>
  </si>
  <si>
    <t xml:space="preserve">C2720 - Fabricación de pilas, baterías y acumuladores eléctricos</t>
  </si>
  <si>
    <t xml:space="preserve">556 - OMAN</t>
  </si>
  <si>
    <t xml:space="preserve">C2731 - Fabricación de hilos y cables eléctricos y de fibra óptica</t>
  </si>
  <si>
    <t xml:space="preserve">566 - PACIFICO - ISLAS (USA)</t>
  </si>
  <si>
    <t xml:space="preserve">C2732 - Fabricación de dispositivos de cableado</t>
  </si>
  <si>
    <t xml:space="preserve">573 - PAISES BAJOS (HOLANDA)</t>
  </si>
  <si>
    <t xml:space="preserve">C2740 - Fabricación de equipos eléctricos de iluminación</t>
  </si>
  <si>
    <t xml:space="preserve">576 - PAKISTAN</t>
  </si>
  <si>
    <t xml:space="preserve">C2750 - Fabricación de aparatos de uso doméstico</t>
  </si>
  <si>
    <t xml:space="preserve">578 - PALAU - ISLAS</t>
  </si>
  <si>
    <t xml:space="preserve">C2790 - Fabricación de otros tipos de equipo eléctrico n.c.p.</t>
  </si>
  <si>
    <t xml:space="preserve">580 - PANAMA</t>
  </si>
  <si>
    <t xml:space="preserve">C2811 - Fabricación de motores, turbinas, y partes para motores de combustión interna</t>
  </si>
  <si>
    <t xml:space="preserve">586 - PARAGUAY</t>
  </si>
  <si>
    <t xml:space="preserve">C2812 - Fabricación de equipos de potencia hidráulica y neumática</t>
  </si>
  <si>
    <t xml:space="preserve">589 - PERU</t>
  </si>
  <si>
    <t xml:space="preserve">C2813 - Fabricación de otras bombas, compresores, grifos y válvulas</t>
  </si>
  <si>
    <t xml:space="preserve">593 - PITCAIRN - ISLA</t>
  </si>
  <si>
    <t xml:space="preserve">C2814 - Fabricación de cojinetes, engranajes, trenes de engranajes y piezas de transmisión</t>
  </si>
  <si>
    <t xml:space="preserve">599 - POLINESIA FRANCESA</t>
  </si>
  <si>
    <t xml:space="preserve">C2815 - Fabricación de hornos, hogares y quemadores industriales</t>
  </si>
  <si>
    <t xml:space="preserve">603 - POLONIA</t>
  </si>
  <si>
    <t xml:space="preserve">C2816 - Fabricación de equipo de elevación y manipulación</t>
  </si>
  <si>
    <t xml:space="preserve">607 - PORTUGAL</t>
  </si>
  <si>
    <t xml:space="preserve">C2817 - Fabricación de maquinaria y equipo de oficina (excepto computadoras y equipo periférico)</t>
  </si>
  <si>
    <t xml:space="preserve">611 - PUERTO RICO</t>
  </si>
  <si>
    <t xml:space="preserve">C2818 - Fabricación de herramientas manuales con motor</t>
  </si>
  <si>
    <t xml:space="preserve">618 - QATAR</t>
  </si>
  <si>
    <t xml:space="preserve">C2819 - Fabricación de otros tipos de maquinaria y equipo de uso general n.c.p.</t>
  </si>
  <si>
    <t xml:space="preserve">628 - REINO UNIDO</t>
  </si>
  <si>
    <t xml:space="preserve">C2821 - Fabricación de maquinaria agropecuaria y forestal</t>
  </si>
  <si>
    <t xml:space="preserve">640 - REPUBLICA CENTROAFRICANA</t>
  </si>
  <si>
    <t xml:space="preserve">C2822 - Fabricación de máquinas formadoras de metal y de máquinas herramienta</t>
  </si>
  <si>
    <t xml:space="preserve">644 - REPUBLICA CHECA</t>
  </si>
  <si>
    <t xml:space="preserve">C2823 - Fabricación de maquinaria para la metalurgia</t>
  </si>
  <si>
    <t xml:space="preserve">647 - REPUBLICA DOMINICANA</t>
  </si>
  <si>
    <t xml:space="preserve">C2824 - Fabricación de maquinaria para explotación de minas y canteras y para obras de construcción</t>
  </si>
  <si>
    <t xml:space="preserve">660 - REUNION</t>
  </si>
  <si>
    <t xml:space="preserve">C2825 - Fabricación de maquinaria para la elaboración de alimentos, bebidas y tabaco</t>
  </si>
  <si>
    <t xml:space="preserve">665 - ZIMBABWE</t>
  </si>
  <si>
    <t xml:space="preserve">C2826 - Fabricación de maquinaria para la elaboración de productos textiles, prendas de vestir y cueros</t>
  </si>
  <si>
    <t xml:space="preserve">670 - RUMANIA</t>
  </si>
  <si>
    <t xml:space="preserve">C2829 - Fabricación de otros tipos de maquinaria y equipo de uso especial n.c.p.</t>
  </si>
  <si>
    <t xml:space="preserve">675 - RUANDA</t>
  </si>
  <si>
    <t xml:space="preserve">C2910 - Fabricación de vehículos automotores y sus motores</t>
  </si>
  <si>
    <t xml:space="preserve">676 - RUSIA</t>
  </si>
  <si>
    <t xml:space="preserve">C2920 - Fabricación de carrocerías para vehículos automotores; fabricación de remolques y semirremolques</t>
  </si>
  <si>
    <t xml:space="preserve">677 - SALOMON - ISLAS</t>
  </si>
  <si>
    <t xml:space="preserve">C2930 - Fabricación de partes, piezas (autopartes) y accesorios (lujos) para vehículos automotores</t>
  </si>
  <si>
    <t xml:space="preserve">685 - SAHARA OCCIDENTAL</t>
  </si>
  <si>
    <t xml:space="preserve">C3011 - Construcción de barcos y de estructuras flotantes</t>
  </si>
  <si>
    <t xml:space="preserve">687 - SAMOA</t>
  </si>
  <si>
    <t xml:space="preserve">C3012 - Construcción de embarcaciones de recreo y deporte</t>
  </si>
  <si>
    <t xml:space="preserve">690 - SAMOA NORTEAMERICANA</t>
  </si>
  <si>
    <t xml:space="preserve">C3020 - Fabricación de locomotoras y de material rodante para ferrocarriles</t>
  </si>
  <si>
    <t xml:space="preserve">695 - SAN CRISTOBAL Y NIEVES</t>
  </si>
  <si>
    <t xml:space="preserve">C3030 - Fabricación de aeronaves, naves espaciales y de maquinaria conexa</t>
  </si>
  <si>
    <t xml:space="preserve">697 - SAN MARINO</t>
  </si>
  <si>
    <t xml:space="preserve">C3040 - Fabricación de vehículos militares de combate</t>
  </si>
  <si>
    <t xml:space="preserve">700 - SAN PEDRO Y MIGUELON</t>
  </si>
  <si>
    <t xml:space="preserve">C3091 - Fabricación de motocicletas</t>
  </si>
  <si>
    <t xml:space="preserve">705 - SAN VICENTE Y LAS GRANADINAS</t>
  </si>
  <si>
    <t xml:space="preserve">C3092 - Fabricación de bicicletas y de sillas de ruedas para personas con discapacidad</t>
  </si>
  <si>
    <t xml:space="preserve">710 - SANTA ELENA</t>
  </si>
  <si>
    <t xml:space="preserve">C3099 - Fabricación de otros tipos de equipo de transporte n.c.p.</t>
  </si>
  <si>
    <t xml:space="preserve">715 - SANTA LUCIA</t>
  </si>
  <si>
    <t xml:space="preserve">C3110 - Fabricación de muebles</t>
  </si>
  <si>
    <t xml:space="preserve">720 - SANTO TOME Y PRINCIPE</t>
  </si>
  <si>
    <t xml:space="preserve">C3120 - Fabricación de colchones y somieres</t>
  </si>
  <si>
    <t xml:space="preserve">728 - SENEGAL</t>
  </si>
  <si>
    <t xml:space="preserve">C3210 - Fabricación de joyas, bisutería y artículos conexos</t>
  </si>
  <si>
    <t xml:space="preserve">731 - SEYCHELLES</t>
  </si>
  <si>
    <t xml:space="preserve">C3220 - Fabricación de instrumentos musicales</t>
  </si>
  <si>
    <t xml:space="preserve">735 - SIERRA LEONA</t>
  </si>
  <si>
    <t xml:space="preserve">C3230 - Fabricación de artículos y equipo para la práctica del deporte</t>
  </si>
  <si>
    <t xml:space="preserve">741- SINGAPUR</t>
  </si>
  <si>
    <t xml:space="preserve">C3240 - Fabricación de juegos, juguetes y rompecabezas</t>
  </si>
  <si>
    <t xml:space="preserve">744 - SIRIA - REPUBLICA ARABE DE</t>
  </si>
  <si>
    <t xml:space="preserve">C3250 - Fabricación de instrumentos, aparatos y materiales médicos y odontológicos (incluido mobiliario)</t>
  </si>
  <si>
    <t xml:space="preserve">748 - SOMALIA</t>
  </si>
  <si>
    <t xml:space="preserve">C3290 - Otras industrias manufactureras n.c.p.</t>
  </si>
  <si>
    <t xml:space="preserve">750 - SRI LANKA</t>
  </si>
  <si>
    <t xml:space="preserve">C3311 - Mantenimiento y reparación especializado de productos elaborados en metal</t>
  </si>
  <si>
    <t xml:space="preserve">756 - SUDAFRICA - REPUBLICA DE</t>
  </si>
  <si>
    <t xml:space="preserve">C3312 - Mantenimiento y reparación especializado de maquinaria y equipo</t>
  </si>
  <si>
    <t xml:space="preserve">759 - SUDAN</t>
  </si>
  <si>
    <t xml:space="preserve">C3313 - Mantenimiento y reparación especializado de equipo electrónico y óptico</t>
  </si>
  <si>
    <t xml:space="preserve">764 - SUECIA</t>
  </si>
  <si>
    <t xml:space="preserve">C3314 - Mantenimiento y reparación especializado de equipo eléctrico</t>
  </si>
  <si>
    <t xml:space="preserve">767 - SUIZA</t>
  </si>
  <si>
    <t xml:space="preserve">C3315 - Mantenimiento y reparación especializado de equipo de transporte, excepto los vehículos automotores, motocicletas y bicicletas</t>
  </si>
  <si>
    <t xml:space="preserve">770 - SURINAM</t>
  </si>
  <si>
    <t xml:space="preserve">C3319 - Mantenimiento y reparación de otros tipos de equipos y sus componentes n.c.p.</t>
  </si>
  <si>
    <t xml:space="preserve">773 - SWAZILANDIA</t>
  </si>
  <si>
    <t xml:space="preserve">C3320 - Instalación especializada de maquinaria y equipo industrial</t>
  </si>
  <si>
    <t xml:space="preserve">774 - TADJIKISTAN</t>
  </si>
  <si>
    <t xml:space="preserve">D3511 - Generación de energía eléctrica</t>
  </si>
  <si>
    <t xml:space="preserve">776 - TAILANDIA</t>
  </si>
  <si>
    <t xml:space="preserve">D3512 - Transmisión de energía eléctrica</t>
  </si>
  <si>
    <t xml:space="preserve">780 - TANZANIA - REPUBLICA UNIDA DE</t>
  </si>
  <si>
    <t xml:space="preserve">D3513 - Distribución de energía eléctrica</t>
  </si>
  <si>
    <t xml:space="preserve">783- DJIBOUTI</t>
  </si>
  <si>
    <t xml:space="preserve">D3514 - Comercialización de energía eléctrica</t>
  </si>
  <si>
    <t xml:space="preserve">787 - TERRITORIO BRITANICO DEL OCEANO INDICO</t>
  </si>
  <si>
    <t xml:space="preserve">D3520 - Producción de gas; distribución de combustibles gaseosos por tuberías</t>
  </si>
  <si>
    <t xml:space="preserve">788 - TIMOR DEL ESTE</t>
  </si>
  <si>
    <t xml:space="preserve">D3530 - Suministro de vapor y aire acondicionado</t>
  </si>
  <si>
    <t xml:space="preserve">800 - TOGO</t>
  </si>
  <si>
    <t xml:space="preserve">E3600 - Captación, tratamiento y distribución de agua</t>
  </si>
  <si>
    <t xml:space="preserve">805 - TOKELAU</t>
  </si>
  <si>
    <t xml:space="preserve">E3700 - Evacuación y tratamiento de aguas residuales</t>
  </si>
  <si>
    <t xml:space="preserve">810 - TONGA</t>
  </si>
  <si>
    <t xml:space="preserve">E3811 - Recolección de desechos no peligrosos</t>
  </si>
  <si>
    <t xml:space="preserve">815 - TRINIDAD Y TOBAGO</t>
  </si>
  <si>
    <t xml:space="preserve">E3812 - Recolección de desechos peligrosos</t>
  </si>
  <si>
    <t xml:space="preserve">820 - TUNICIA</t>
  </si>
  <si>
    <t xml:space="preserve">E3821 - Tratamiento y disposición de desechos no peligrosos</t>
  </si>
  <si>
    <t xml:space="preserve">823 - TURCAS Y CAICOS - ISLAS</t>
  </si>
  <si>
    <t xml:space="preserve">E3822 - Tratamiento y disposición de desechos peligrosos</t>
  </si>
  <si>
    <t xml:space="preserve">825 - TURKMENISTAN</t>
  </si>
  <si>
    <t xml:space="preserve">E3830 - Recuperación de materiales</t>
  </si>
  <si>
    <t xml:space="preserve">827 - TURQUIA</t>
  </si>
  <si>
    <t xml:space="preserve">E3900 - Actividades de saneamiento ambiental y otros servicios de gestión de desechos</t>
  </si>
  <si>
    <t xml:space="preserve">828 - TUVALU</t>
  </si>
  <si>
    <t xml:space="preserve">F4111 - Construcción de edificios residenciales</t>
  </si>
  <si>
    <t xml:space="preserve">830 - UCRANIA</t>
  </si>
  <si>
    <t xml:space="preserve">F4112 - Construcción de edificios no residenciales</t>
  </si>
  <si>
    <t xml:space="preserve">833 - UGANDA</t>
  </si>
  <si>
    <t xml:space="preserve">F4210 - Construcción de carreteras y vías de ferrocarril</t>
  </si>
  <si>
    <t xml:space="preserve">845 - URUGUAY</t>
  </si>
  <si>
    <t xml:space="preserve">F4220 - Construcción de proyectos de servicio público</t>
  </si>
  <si>
    <t xml:space="preserve">847 - UZBEKISTAN</t>
  </si>
  <si>
    <t xml:space="preserve">F4290 - Construcción de otras obras de ingeniería civil</t>
  </si>
  <si>
    <t xml:space="preserve">850 - VENEZUELA</t>
  </si>
  <si>
    <t xml:space="preserve">F4311 - Demolición</t>
  </si>
  <si>
    <t xml:space="preserve">855 - VIET NAM</t>
  </si>
  <si>
    <t xml:space="preserve">F4312 - Preparación del terreno</t>
  </si>
  <si>
    <t xml:space="preserve">863 - VIRGENES - ISLAS (BRITANICAS)</t>
  </si>
  <si>
    <t xml:space="preserve">F4321 - Instalaciones eléctricas</t>
  </si>
  <si>
    <t xml:space="preserve">866 - VIRGENES - ISLAS (NORTEAMERICANAS)</t>
  </si>
  <si>
    <t xml:space="preserve">F4322 - Instalaciones de fontanería, calefacción y aire acondicionado</t>
  </si>
  <si>
    <t xml:space="preserve">870 - FIJI</t>
  </si>
  <si>
    <t xml:space="preserve">F4329 - Otras instalaciones especializadas</t>
  </si>
  <si>
    <t xml:space="preserve">875 - WALLIS Y FORTUNA - ISLAS</t>
  </si>
  <si>
    <t xml:space="preserve">F4330 - Terminación y acabado de edificios y obras de ingeniería civil</t>
  </si>
  <si>
    <t xml:space="preserve">880 - YEMEN</t>
  </si>
  <si>
    <t xml:space="preserve">F4390 - Otras actividades especializadas para la construcción de edificios y obras de ingeniería civil</t>
  </si>
  <si>
    <t xml:space="preserve">885 - YUGOSLAVIA</t>
  </si>
  <si>
    <t xml:space="preserve">G4511 - Comercio de vehículos automotores nuevos</t>
  </si>
  <si>
    <t xml:space="preserve">888 - ZAIRE</t>
  </si>
  <si>
    <t xml:space="preserve">G4512 - Comercio de vehículos automotores usados</t>
  </si>
  <si>
    <t xml:space="preserve">890 - ZAMBIA</t>
  </si>
  <si>
    <t xml:space="preserve">G4520 - Mantenimiento y reparación de vehículos automotores</t>
  </si>
  <si>
    <t xml:space="preserve">897 - ZONA NEUTRAL PALESTINA</t>
  </si>
  <si>
    <t xml:space="preserve">G4530 - Comercio de partes, piezas (autopartes) y accesorios (lujos) para vehículos automotores</t>
  </si>
  <si>
    <t xml:space="preserve">G4541 - Comercio de motocicletas y de sus partes, piezas y accesorios</t>
  </si>
  <si>
    <t xml:space="preserve">G4542 - Mantenimiento y reparación de motocicletas y de sus partes y piezas</t>
  </si>
  <si>
    <t xml:space="preserve">G4610 - Comercio al por mayor a cambio de una retribución o por contrata</t>
  </si>
  <si>
    <t xml:space="preserve">G4620 - Comercio al por mayor de materias primas agropecuarias; animales vivos</t>
  </si>
  <si>
    <t xml:space="preserve">G4631 - Comercio al por mayor de productos alimenticios</t>
  </si>
  <si>
    <t xml:space="preserve">G4632 - Comercio al por mayor de bebidas y tabaco</t>
  </si>
  <si>
    <t xml:space="preserve">G4641 - Comercio al por mayor de productos textiles, productos confeccionados para uso doméstico</t>
  </si>
  <si>
    <t xml:space="preserve">G4642 - Comercio al por mayor de prendas de vestir</t>
  </si>
  <si>
    <t xml:space="preserve">G4643 - Comercio al por mayor de calzado</t>
  </si>
  <si>
    <t xml:space="preserve">G4644 - Comercio al por mayor de aparatos y equipo de uso doméstico</t>
  </si>
  <si>
    <t xml:space="preserve">G4645 - Comercio al por mayor de productos farmacéuticos, medicinales, cosméticos y de tocador</t>
  </si>
  <si>
    <t xml:space="preserve">G4649 - Comercio al por mayor de otros utensilios domésticos n.c.p.</t>
  </si>
  <si>
    <t xml:space="preserve">G4651 - Comercio al por mayor de computadores, equipo periférico y programas de informática</t>
  </si>
  <si>
    <t xml:space="preserve">G4652 - Comercio al por mayor de equipo, partes y piezas electrónicos y de telecomunicaciones</t>
  </si>
  <si>
    <t xml:space="preserve">G4653 - Comercio al por mayor de maquinaria y equipo agropecuarios</t>
  </si>
  <si>
    <t xml:space="preserve">G4659 - Comercio al por mayor de otros tipos de maquinaria y equipo n.c.p.</t>
  </si>
  <si>
    <t xml:space="preserve">G4661 - Comercio al por mayor de combustibles sólidos, líquidos, gaseosos y productos conexos</t>
  </si>
  <si>
    <t xml:space="preserve">G4662 - Comercio al por mayor de metales y productos metalíferos</t>
  </si>
  <si>
    <t xml:space="preserve">G4663 - Comercio al por mayor de materiales de construcción, artículos de ferretería, pinturas, productos de vidrio, equipo y materiales de fontanería y calefacción</t>
  </si>
  <si>
    <t xml:space="preserve">G4664 - Comercio al por mayor de productos químicos básicos, cauchos y plásticos en formas primarias y productos químicos de uso agropecuario</t>
  </si>
  <si>
    <t xml:space="preserve">G4665 - Comercio al por mayor de desperdicios, desechos y chatarra</t>
  </si>
  <si>
    <t xml:space="preserve">G4669 - Comercio al por mayor de otros productos n.c.p.</t>
  </si>
  <si>
    <t xml:space="preserve">G4690 - Comercio al por mayor no especializado</t>
  </si>
  <si>
    <t xml:space="preserve">G4711 - Comercio al por menor en establecimientos no especializados con surtido compuesto principalmente por alimentos, bebidas o tabaco</t>
  </si>
  <si>
    <t xml:space="preserve">G4719 - Comercio al por menor en establecimientos no especializados, con surtido compuesto principalmente por productos diferentes de alimentos (víveres en general), bebidas y tabaco</t>
  </si>
  <si>
    <t xml:space="preserve">G4721 - Comercio al por menor de productos agrícolas para el consumo en establecimientos especializados</t>
  </si>
  <si>
    <t xml:space="preserve">G4722 - Comercio al por menor de leche, productos lácteos y huevos, en establecimientos especializados</t>
  </si>
  <si>
    <t xml:space="preserve">G4723 - Comercio al por menor de carnes (incluye aves de corral), productos cárnicos, pescados y productos de mar, en establecimientos especializados</t>
  </si>
  <si>
    <t xml:space="preserve">G4724 - Comercio al por menor de bebidas y productos del tabaco, en establecimientos especializados</t>
  </si>
  <si>
    <t xml:space="preserve">G4729 - Comercio al por menor de otros productos alimenticios n.c.p., en establecimientos especializados</t>
  </si>
  <si>
    <t xml:space="preserve">G4731 - Comercio al por menor de combustible para automotores</t>
  </si>
  <si>
    <t xml:space="preserve">G4732 - Comercio al por menor de lubricantes (aceites, grasas), aditivos y productos de limpieza para vehículos automotores</t>
  </si>
  <si>
    <t xml:space="preserve">G4741 - Comercio al por menor de computadores, equipos periféricos, programas de informática y equipos de telecomunicaciones en establecimientos especializados</t>
  </si>
  <si>
    <t xml:space="preserve">G4742 - Comercio al por menor de equipos y aparatos de sonido y de video, en establecimientos especializados</t>
  </si>
  <si>
    <t xml:space="preserve">G4751 - Comercio al por menor de productos textiles en establecimientos especializados</t>
  </si>
  <si>
    <t xml:space="preserve">G4752 - Comercio al por menor de artículos de ferretería, pinturas y productos de vidrio en establecimientos especializados</t>
  </si>
  <si>
    <t xml:space="preserve">G4753 - Comercio al por menor de tapices, alfombras y cubrimientos para paredes y pisos en establecimientos especializados</t>
  </si>
  <si>
    <t xml:space="preserve">G4754 - Comercio al por menor de electrodomésticos y gasodomésticos de uso doméstico, muebles y equipos de iluminación</t>
  </si>
  <si>
    <t xml:space="preserve">G4755 - Comercio al por menor de artículos y utensilios de uso doméstico</t>
  </si>
  <si>
    <t xml:space="preserve">G4759 - Comercio al por menor de otros artículos domésticos en establecimientos especializados</t>
  </si>
  <si>
    <t xml:space="preserve">G4761 - Comercio al por menor de libros, periódicos, materiales y artículos de papelería y escritorio, en establecimientos especializados</t>
  </si>
  <si>
    <t xml:space="preserve">G4762 - Comercio al por menor de artículos deportivos, en establecimientos especializados</t>
  </si>
  <si>
    <t xml:space="preserve">G4769 - Comercio al por menor de otros artículos culturales y de entretenimiento n.c.p. en establecimientos especializados</t>
  </si>
  <si>
    <t xml:space="preserve">G4771 - Comercio al por menor de prendas de vestir y sus accesorios (incluye artículos de piel) en establecimientos especializados</t>
  </si>
  <si>
    <t xml:space="preserve">G4772 - Comercio al por menor de todo tipo de calzado y artículos de cuero y sucedáneos del cuero en establecimientos especializados</t>
  </si>
  <si>
    <t xml:space="preserve">G4773 - Comercio al por menor de productos farmacéuticos y medicinales, cosméticos y artículos de tocador en establecimientos especializados</t>
  </si>
  <si>
    <t xml:space="preserve">G4774 - Comercio al por menor de otros productos nuevos en establecimientos especializados</t>
  </si>
  <si>
    <t xml:space="preserve">G4775 - Comercio al por menor de artículos de segunda mano</t>
  </si>
  <si>
    <t xml:space="preserve">G4781 - Comercio al por menor de alimentos, bebidas y tabaco, en puestos de venta móviles</t>
  </si>
  <si>
    <t xml:space="preserve">G4782 - Comercio al por menor de productos textiles, prendas de vestir y calzado, en puestos de venta móviles</t>
  </si>
  <si>
    <t xml:space="preserve">G4789 - Comercio al por menor de otros productos en puestos de venta móviles</t>
  </si>
  <si>
    <t xml:space="preserve">G4791 - Comercio al por menor realizado a través de internet</t>
  </si>
  <si>
    <t xml:space="preserve">G4792 - Comercio al por menor realizado a través de casas de venta o por correo</t>
  </si>
  <si>
    <t xml:space="preserve">G4799 - Otros tipos de comercio al por menor no realizado en establecimientos, puestos de venta o mercados</t>
  </si>
  <si>
    <t xml:space="preserve">H4911 - Transporte férreo de pasajeros</t>
  </si>
  <si>
    <t xml:space="preserve">H4912 - Transporte férreo de carga</t>
  </si>
  <si>
    <t xml:space="preserve">H4921 - Transporte de pasajeros</t>
  </si>
  <si>
    <t xml:space="preserve">H4922 - Transporte mixto</t>
  </si>
  <si>
    <t xml:space="preserve">H4923 - Transporte de carga por carretera</t>
  </si>
  <si>
    <t xml:space="preserve">H4930 - Transporte por tuberías</t>
  </si>
  <si>
    <t xml:space="preserve">H5011 - Transporte de pasajeros marítimo y de cabotaje</t>
  </si>
  <si>
    <t xml:space="preserve">H5012 - Transporte de carga marítimo y de cabotaje</t>
  </si>
  <si>
    <t xml:space="preserve">H5021 - Transporte fluvial de pasajeros</t>
  </si>
  <si>
    <t xml:space="preserve">H5022 - Transporte fluvial de carga</t>
  </si>
  <si>
    <t xml:space="preserve">H5111 - Transporte aéreo nacional de pasajeros</t>
  </si>
  <si>
    <t xml:space="preserve">H5112 - Transporte aéreo internacional de pasajeros</t>
  </si>
  <si>
    <t xml:space="preserve">H5121 - Transporte aéreo nacional de carga</t>
  </si>
  <si>
    <t xml:space="preserve">H5122 - Transporte aéreo internacional de carga</t>
  </si>
  <si>
    <t xml:space="preserve">H5210 - Almacenamiento y depósito</t>
  </si>
  <si>
    <t xml:space="preserve">H5221 - Actividades de estaciones, vías y servicios complementarios para el transporte terrestre</t>
  </si>
  <si>
    <t xml:space="preserve">H5222 - Actividades de puertos y servicios complementarios para el transporte acuático</t>
  </si>
  <si>
    <t xml:space="preserve">H5223 - Actividades de aeropuertos, servicios de navegación aérea y demás actividades conexas al transporte aéreo</t>
  </si>
  <si>
    <t xml:space="preserve">H5224 - Manipulación de carga</t>
  </si>
  <si>
    <t xml:space="preserve">H5229 - Otras actividades complementarias al transporte</t>
  </si>
  <si>
    <t xml:space="preserve">H5310 - Actividades postales nacionales</t>
  </si>
  <si>
    <t xml:space="preserve">H5320 - Actividades de mensajería</t>
  </si>
  <si>
    <t xml:space="preserve">I5511 - Alojamiento en hoteles</t>
  </si>
  <si>
    <t xml:space="preserve">I5512 - Alojamiento en apartahoteles</t>
  </si>
  <si>
    <t xml:space="preserve">I5513 - Alojamiento en centros vacacionales</t>
  </si>
  <si>
    <t xml:space="preserve">I5514 - Alojamiento rural</t>
  </si>
  <si>
    <t xml:space="preserve">I5519 - Otros tipos de alojamientos para visitantes</t>
  </si>
  <si>
    <t xml:space="preserve">I5520 - Actividades de zonas de camping y parques para vehículos recreacionales</t>
  </si>
  <si>
    <t xml:space="preserve">I5530 - Servicio por horas</t>
  </si>
  <si>
    <t xml:space="preserve">I5590 - Otros tipos de alojamiento n.c.p.</t>
  </si>
  <si>
    <t xml:space="preserve">I5611 - Expendio a la mesa de comidas preparadas</t>
  </si>
  <si>
    <t xml:space="preserve">I5612 - Expendio por autoservicio de comidas preparadas</t>
  </si>
  <si>
    <t xml:space="preserve">I5613 - Expendio de comidas preparadas en cafeterías</t>
  </si>
  <si>
    <t xml:space="preserve">I5619 - Otros tipos de expendio de comidas preparadas n.c.p.</t>
  </si>
  <si>
    <t xml:space="preserve">I5621 - Catering para eventos</t>
  </si>
  <si>
    <t xml:space="preserve">I5629 - Actividades de otros servicios de comidas</t>
  </si>
  <si>
    <t xml:space="preserve">I5630 - Expendio de bebidas alcohólicas para el consumo dentro del establecimiento</t>
  </si>
  <si>
    <t xml:space="preserve">J5811 - Edición de libros</t>
  </si>
  <si>
    <t xml:space="preserve">J5812 - Edición de directorios y listas de correo</t>
  </si>
  <si>
    <t xml:space="preserve">J5813 - Edición de periódicos, revistas y otras publicaciones periódicas</t>
  </si>
  <si>
    <t xml:space="preserve">J5819 - Otros trabajos de edición</t>
  </si>
  <si>
    <t xml:space="preserve">J5820 - Edición de programas de informática (software)</t>
  </si>
  <si>
    <t xml:space="preserve">J5911 - Actividades de producción de películas cinematográficas, videos, programas, anuncios y comerciales de televisión</t>
  </si>
  <si>
    <t xml:space="preserve">J5912 - Actividades de posproducción de películas cinematográficas, videos, programas, anuncios y comerciales de televisión</t>
  </si>
  <si>
    <t xml:space="preserve">J5913 - Actividades de distribución de películas cinematográficas, videos, programas, anuncios y comerciales de televisión</t>
  </si>
  <si>
    <t xml:space="preserve">J5914 - Actividades de exhibición de películas cinematográficas y videos</t>
  </si>
  <si>
    <t xml:space="preserve">J5920 - Actividades de grabación de sonido y edición de música</t>
  </si>
  <si>
    <t xml:space="preserve">J6010 - Actividades de programación y transmisión en el servicio de radiodifusión sonora</t>
  </si>
  <si>
    <t xml:space="preserve">J6020 - Actividades de programación y transmisión de televisión</t>
  </si>
  <si>
    <t xml:space="preserve">J6110 - Actividades de telecomunicaciones alámbricas</t>
  </si>
  <si>
    <t xml:space="preserve">J6120 - Actividades de telecomunicaciones inalámbricas</t>
  </si>
  <si>
    <t xml:space="preserve">J6130 - Actividades de telecomunicación satelital</t>
  </si>
  <si>
    <t xml:space="preserve">J6190 - Otras actividades de telecomunicaciones</t>
  </si>
  <si>
    <t xml:space="preserve">J6201 - Actividades de desarrollo de sistemas informáticos (planificación, análisis, diseño, programación, pruebas)</t>
  </si>
  <si>
    <t xml:space="preserve">J6202 - Actividades de consultoría informática y actividades de administración de instalaciones informáticas</t>
  </si>
  <si>
    <t xml:space="preserve">J6209 - Otras actividades de tecnologías de información y actividades de servicios informáticos</t>
  </si>
  <si>
    <t xml:space="preserve">J6311 - Procesamiento de datos, alojamiento (hosting) y actividades relacionadas</t>
  </si>
  <si>
    <t xml:space="preserve">J6312 - Portales web</t>
  </si>
  <si>
    <t xml:space="preserve">J6391 - Actividades de agencias de noticias</t>
  </si>
  <si>
    <t xml:space="preserve">J6399 - Otras actividades de servicio de información n.c.p.</t>
  </si>
  <si>
    <t xml:space="preserve">K6411 - Banco Central</t>
  </si>
  <si>
    <t xml:space="preserve">K6412 - Bancos comerciales</t>
  </si>
  <si>
    <t xml:space="preserve">K6421 - Actividades de las corporaciones financieras</t>
  </si>
  <si>
    <t xml:space="preserve">K6422 - Actividades de las compañías de financiamiento</t>
  </si>
  <si>
    <t xml:space="preserve">K6423 - Banca de segundo piso</t>
  </si>
  <si>
    <t xml:space="preserve">K6424 - Actividades de las cooperativas financieras</t>
  </si>
  <si>
    <t xml:space="preserve">K6431 - Fideicomisos, fondos y entidades financieras similares</t>
  </si>
  <si>
    <t xml:space="preserve">K6432 - Fondos de cesantías</t>
  </si>
  <si>
    <t xml:space="preserve">K6491 - Leasing financiero (arrendamiento financiero)</t>
  </si>
  <si>
    <t xml:space="preserve">K6492 - Actividades financieras de fondos de empleados y otras formas asociativas del sector solidario</t>
  </si>
  <si>
    <t xml:space="preserve">K6493 - Actividades de compra de cartera o factoring</t>
  </si>
  <si>
    <t xml:space="preserve">K6494 - Otras actividades de distribución de fondos</t>
  </si>
  <si>
    <t xml:space="preserve">K6495 - Instituciones especiales oficiales</t>
  </si>
  <si>
    <t xml:space="preserve">K6499 - Otras actividades de servicio financiero, excepto las de seguros y pensiones n.c.p.</t>
  </si>
  <si>
    <t xml:space="preserve">K6511 - Seguros generales</t>
  </si>
  <si>
    <t xml:space="preserve">K6512 - Seguros de vida</t>
  </si>
  <si>
    <t xml:space="preserve">K6513 - Reaseguros</t>
  </si>
  <si>
    <t xml:space="preserve">K6514 - Capitalización</t>
  </si>
  <si>
    <t xml:space="preserve">K6521 - Servicios de seguros sociales de salud</t>
  </si>
  <si>
    <t xml:space="preserve">K6522 - Servicios de seguros sociales de riesgos profesionales</t>
  </si>
  <si>
    <t xml:space="preserve">K6531 - Régimen de prima media con prestación definida (RPM)</t>
  </si>
  <si>
    <t xml:space="preserve">K6532 - Régimen de ahorro individual (RAI)</t>
  </si>
  <si>
    <t xml:space="preserve">K6611 - Administración de mercados financieros</t>
  </si>
  <si>
    <t xml:space="preserve">K6612 - Corretaje de valores y de contratos de productos básicos</t>
  </si>
  <si>
    <t xml:space="preserve">K6613 - Otras actividades relacionadas con el mercado de valores</t>
  </si>
  <si>
    <t xml:space="preserve">K6614 - Actividades de las casas de cambio</t>
  </si>
  <si>
    <t xml:space="preserve">K6615 - Actividades de los profesionales de compra y venta de divisas</t>
  </si>
  <si>
    <t xml:space="preserve">K6619 - Otras actividades auxiliares de las actividades de servicios financieros n.c.p.</t>
  </si>
  <si>
    <t xml:space="preserve">K6621 - Actividades de agentes y corredores de seguros</t>
  </si>
  <si>
    <t xml:space="preserve">K6629 - Evaluación de riesgos y daños, y otras actividades de servicios auxiliares</t>
  </si>
  <si>
    <t xml:space="preserve">K6630 - Actividades de administración de fondos</t>
  </si>
  <si>
    <t xml:space="preserve">L6810 - Actividades inmobiliarias realizadas con bienes propios o arrendados</t>
  </si>
  <si>
    <t xml:space="preserve">L6820 - Actividades inmobiliarias realizadas a cambio de una retribución o por contrata</t>
  </si>
  <si>
    <t xml:space="preserve">M6910 - Actividades jurídicas</t>
  </si>
  <si>
    <t xml:space="preserve">M6920 - Actividades de contabilidad, teneduría de libros, auditoría financiera y asesoría tributaria</t>
  </si>
  <si>
    <t xml:space="preserve">M7010 - Actividades de administración empresarial</t>
  </si>
  <si>
    <t xml:space="preserve">M7020 - Actividades de consultaría de gestión</t>
  </si>
  <si>
    <t xml:space="preserve">M7110 - Actividades de arquitectura e ingeniería y otras actividades conexas de consultoría técnica</t>
  </si>
  <si>
    <t xml:space="preserve">M7120 - Ensayos y análisis técnicos</t>
  </si>
  <si>
    <t xml:space="preserve">M7210 - Investigaciones y desarrollo experimental en el campo de las ciencias naturales y la ingeniería</t>
  </si>
  <si>
    <t xml:space="preserve">M7220 - Investigaciones y desarrollo experimental en el campo de las ciencias sociales y las humanidades</t>
  </si>
  <si>
    <t xml:space="preserve">M7310 - Publicidad</t>
  </si>
  <si>
    <t xml:space="preserve">M7320 - Estudios de mercado y realización de encuestas de opinión pública</t>
  </si>
  <si>
    <t xml:space="preserve">M7410 - Actividades especializadas de diseño</t>
  </si>
  <si>
    <t xml:space="preserve">M7420 - Actividades de fotografía</t>
  </si>
  <si>
    <t xml:space="preserve">M7490 - Otras actividades profesionales, científicas y técnicas n.c.p.</t>
  </si>
  <si>
    <t xml:space="preserve">M7500 - Actividades veterinarias</t>
  </si>
  <si>
    <t xml:space="preserve">N7710 - Alquiler y arrendamiento de vehículos automotores</t>
  </si>
  <si>
    <t xml:space="preserve">N7721 - Alquiler y arrendamiento de equipo recreativo y deportivo</t>
  </si>
  <si>
    <t xml:space="preserve">N7722 - Alquiler de videos y discos</t>
  </si>
  <si>
    <t xml:space="preserve">N7729 - Alquiler y arrendamiento de otros efectos personales y enseres domésticos n.c.p.</t>
  </si>
  <si>
    <t xml:space="preserve">N7730 - Alquiler y arrendamiento de otros tipos de maquinaria, equipo y bienes tangibles n.c.p.</t>
  </si>
  <si>
    <t xml:space="preserve">N7740 - Arrendamiento de propiedad intelectual y productos similares, excepto obras protegidas por derechos de autor</t>
  </si>
  <si>
    <t xml:space="preserve">N7810 - Actividades de agencias de empleo</t>
  </si>
  <si>
    <t xml:space="preserve">N7820 - Actividades de agencias de empleo temporal</t>
  </si>
  <si>
    <t xml:space="preserve">N7830 - Otras actividades de suministro de recurso humano</t>
  </si>
  <si>
    <t xml:space="preserve">N7911 - Actividades de las agencias de viaje</t>
  </si>
  <si>
    <t xml:space="preserve">N7912 - Actividades de operadores turísticos</t>
  </si>
  <si>
    <t xml:space="preserve">N7990 - Otros servicios de reserva y actividades relacionadas</t>
  </si>
  <si>
    <t xml:space="preserve">N8010 - Actividades de seguridad privada</t>
  </si>
  <si>
    <t xml:space="preserve">N8020 - Actividades de servicios de sistemas de seguridad</t>
  </si>
  <si>
    <t xml:space="preserve">N8030 - Actividades de detectives e investigadores privados</t>
  </si>
  <si>
    <t xml:space="preserve">N8110 - Actividades combinadas de apoyo a instalaciones</t>
  </si>
  <si>
    <t xml:space="preserve">N8121 - Limpieza general interior de edificios</t>
  </si>
  <si>
    <t xml:space="preserve">N8129 - Otras actividades de limpieza de edificios e instalaciones industriales</t>
  </si>
  <si>
    <t xml:space="preserve">N8130 - Actividades de paisajismo y servicios de mantenimiento conexos</t>
  </si>
  <si>
    <t xml:space="preserve">N8211 - Actividades combinadas de servicios administrativos de oficina</t>
  </si>
  <si>
    <t xml:space="preserve">N8219 - Fotocopiado, preparación de documentos y otras actividades especializadas de apoyo a oficina</t>
  </si>
  <si>
    <t xml:space="preserve">N8220 - Actividades de centros de llamadas (Call center)</t>
  </si>
  <si>
    <t xml:space="preserve">N8230 - Organización de convenciones y eventos comerciales</t>
  </si>
  <si>
    <t xml:space="preserve">N8291 - Actividades de agencias de cobranza y oficinas de calificación crediticia</t>
  </si>
  <si>
    <t xml:space="preserve">N8292 - Actividades de envase y empaque</t>
  </si>
  <si>
    <t xml:space="preserve">N8299 - Otras actividades de servicio de apoyo a las empresas n.c.p.</t>
  </si>
  <si>
    <t xml:space="preserve">O8411 - Actividades legislativas de la administración pública</t>
  </si>
  <si>
    <t xml:space="preserve">O8412 - Actividades ejecutivas de la administración pública</t>
  </si>
  <si>
    <t xml:space="preserve">O8413 - Regulación de las actividades de organismos que prestan servicios de salud, educativos, culturales y otros servicios sociales, excepto servicios de seguridad social</t>
  </si>
  <si>
    <t xml:space="preserve">O8414 - Actividades reguladoras y facilitadoras de la actividad económica</t>
  </si>
  <si>
    <t xml:space="preserve">O8415 - Actividades de los otros órganos de control</t>
  </si>
  <si>
    <t xml:space="preserve">O8421 - Relaciones exteriores</t>
  </si>
  <si>
    <t xml:space="preserve">O8422 - Actividades de defensa</t>
  </si>
  <si>
    <t xml:space="preserve">O8423 - Orden público y actividades de seguridad</t>
  </si>
  <si>
    <t xml:space="preserve">O8424 - Administración de justicia</t>
  </si>
  <si>
    <t xml:space="preserve">O8430 - Actividades de planes de seguridad social de afiliación obligatoria</t>
  </si>
  <si>
    <t xml:space="preserve">P8511 - Educación de la primera infancia</t>
  </si>
  <si>
    <t xml:space="preserve">P8512 - Educación preescolar</t>
  </si>
  <si>
    <t xml:space="preserve">P8513 - Educación básica primaria</t>
  </si>
  <si>
    <t xml:space="preserve">P8521 - Educación básica secundaria</t>
  </si>
  <si>
    <t xml:space="preserve">P8522 - Educación media académica</t>
  </si>
  <si>
    <t xml:space="preserve">P8523 - Educación media técnica y de formación laboral</t>
  </si>
  <si>
    <t xml:space="preserve">P8530 - Establecimientos que combinan diferentes niveles de educación</t>
  </si>
  <si>
    <t xml:space="preserve">P8541 - Educación técnica profesional</t>
  </si>
  <si>
    <t xml:space="preserve">P8542 - Educación tecnológica</t>
  </si>
  <si>
    <t xml:space="preserve">P8543 - Educación de instituciones universitarias o de escuelas tecnológicas</t>
  </si>
  <si>
    <t xml:space="preserve">P8544 - Educación de universidades</t>
  </si>
  <si>
    <t xml:space="preserve">P8551 - Formación académica no formal</t>
  </si>
  <si>
    <t xml:space="preserve">P8552 - Enseñanza deportiva y recreativa</t>
  </si>
  <si>
    <t xml:space="preserve">P8553 - Enseñanza cultural</t>
  </si>
  <si>
    <t xml:space="preserve">P8559 - Otros tipos de educación n.c.p.</t>
  </si>
  <si>
    <t xml:space="preserve">P8560 - Actividades de apoyo a la educación</t>
  </si>
  <si>
    <t xml:space="preserve">Q8610 - Actividades de hospitales y clínicas, con internación</t>
  </si>
  <si>
    <t xml:space="preserve">Q8621 - Actividades de la práctica médica, sin internación</t>
  </si>
  <si>
    <t xml:space="preserve">Q8622 - Actividades de la práctica odontológica</t>
  </si>
  <si>
    <t xml:space="preserve">Q8691 - Actividades de apoyo diagnóstico</t>
  </si>
  <si>
    <t xml:space="preserve">Q8692 - Actividades de apoyo terapéutico</t>
  </si>
  <si>
    <t xml:space="preserve">Q8699 - Otras actividades de atención de la salud humana</t>
  </si>
  <si>
    <t xml:space="preserve">Q8710 - Actividades de atención residencial medicalizada de tipo general</t>
  </si>
  <si>
    <t xml:space="preserve">Q8720 - Actividades de atención residencial, para el cuidado de pacientes con retardo mental, enfermedad mental y consumo de sustancias psicoactivas</t>
  </si>
  <si>
    <t xml:space="preserve">Q8730 - Actividades de atención en instituciones para el cuidado de personas mayores y/o discapacitadas</t>
  </si>
  <si>
    <t xml:space="preserve">Q8790 - Otras actividades de atención en instituciones con alojamiento</t>
  </si>
  <si>
    <t xml:space="preserve">Q8810 - Actividades de asistencia social sin alojamiento para personas mayores y discapacitadas</t>
  </si>
  <si>
    <t xml:space="preserve">Q8890 - Otras actividades de asistencia social sin alojamiento</t>
  </si>
  <si>
    <t xml:space="preserve">R9001 - Creación literaria</t>
  </si>
  <si>
    <t xml:space="preserve">R9002 - Creación musical</t>
  </si>
  <si>
    <t xml:space="preserve">R9003 - Creación teatral</t>
  </si>
  <si>
    <t xml:space="preserve">R9004 - Creación audiovisual</t>
  </si>
  <si>
    <t xml:space="preserve">R9005 - Artes plásticas y visuales</t>
  </si>
  <si>
    <t xml:space="preserve">R9006 - Actividades teatrales</t>
  </si>
  <si>
    <t xml:space="preserve">R9007 - Actividades de espectáculos musicales en vivo</t>
  </si>
  <si>
    <t xml:space="preserve">R9008 - Otras actividades de espectáculos en vivo</t>
  </si>
  <si>
    <t xml:space="preserve">R9101 - Actividades de bibliotecas y archivos</t>
  </si>
  <si>
    <t xml:space="preserve">R9102 - Actividades y funcionamiento de museos, conservación de edificios y sitios históricos</t>
  </si>
  <si>
    <t xml:space="preserve">R9103 - Actividades de jardines botánicos, zoológicos y reservas naturales</t>
  </si>
  <si>
    <t xml:space="preserve">R9200 - Actividades de juegos de azar y apuestas</t>
  </si>
  <si>
    <t xml:space="preserve">R9311 - Gestión de instalaciones deportivas</t>
  </si>
  <si>
    <t xml:space="preserve">R9312 - Actividades de clubes deportivos</t>
  </si>
  <si>
    <t xml:space="preserve">R9319 - Otras actividades deportivas</t>
  </si>
  <si>
    <t xml:space="preserve">R9321 - Actividades de parques de atracciones y parques temáticos</t>
  </si>
  <si>
    <t xml:space="preserve">R9329 - Otras actividades recreativas y de esparcimiento n.c.p.</t>
  </si>
  <si>
    <t xml:space="preserve">S9411 - Actividades de asociaciones empresariales y de empleadores</t>
  </si>
  <si>
    <t xml:space="preserve">S9412 - Actividades de asociaciones profesionales</t>
  </si>
  <si>
    <t xml:space="preserve">S9420 - Actividades de sindicatos de empleados</t>
  </si>
  <si>
    <t xml:space="preserve">S9491 - Actividades de asociaciones religiosas</t>
  </si>
  <si>
    <t xml:space="preserve">S9492 - Actividades de asociaciones políticas</t>
  </si>
  <si>
    <t xml:space="preserve">S9499 - Actividades de otras asociaciones n.c.p.</t>
  </si>
  <si>
    <t xml:space="preserve">S9511 - Mantenimiento y reparación de computadores y de equipo periférico</t>
  </si>
  <si>
    <t xml:space="preserve">S9512 - Mantenimiento y reparación de equipos de comunicación</t>
  </si>
  <si>
    <t xml:space="preserve">S9521 - Mantenimiento y reparación de aparatos electrónicos de consumo</t>
  </si>
  <si>
    <t xml:space="preserve">S9522 - Mantenimiento y reparación de aparatos y equipos domésticos y de jardinería</t>
  </si>
  <si>
    <t xml:space="preserve">S9523 - Reparación de calzado y artículos de cuero</t>
  </si>
  <si>
    <t xml:space="preserve">S9524 - Reparación de muebles y accesorios para el hogar</t>
  </si>
  <si>
    <t xml:space="preserve">S9529 - Mantenimiento y reparación de otros efectos personales y enseres domésticos</t>
  </si>
  <si>
    <t xml:space="preserve">S9601 - Lavado y limpieza, incluso la limpieza en seco, de productos textiles y de piel</t>
  </si>
  <si>
    <t xml:space="preserve">S9602 - Peluquería y otros tratamientos de belleza</t>
  </si>
  <si>
    <t xml:space="preserve">S9603 - Pompas fúnebres y actividades relacionadas</t>
  </si>
  <si>
    <t xml:space="preserve">S9609 - Otras actividades de servicios personales n.c.p.</t>
  </si>
  <si>
    <t xml:space="preserve">T9700 - Actividades de los hogares individuales como empleadores de personal doméstico</t>
  </si>
  <si>
    <t xml:space="preserve">T9810 - Actividades no diferenciadas de los hogares individuales como productores de bienes para uso propio</t>
  </si>
  <si>
    <t xml:space="preserve">T9820 - Actividades no diferenciadas de los hogares individuales como productores de servicios para uso propio</t>
  </si>
  <si>
    <t xml:space="preserve">U9900 - Actividades de organizaciones y entidades extraterritoriales</t>
  </si>
  <si>
    <t xml:space="preserve">Anexo 1:  Carátula</t>
  </si>
  <si>
    <t xml:space="preserve">Plan piloto 2016</t>
  </si>
  <si>
    <t xml:space="preserve">Carátula</t>
  </si>
  <si>
    <t xml:space="preserve">Datos básicos</t>
  </si>
  <si>
    <t xml:space="preserve">NIT</t>
  </si>
  <si>
    <t xml:space="preserve">Fecha de Corte</t>
  </si>
  <si>
    <t xml:space="preserve">Realiza cierres de Estados Financieros</t>
  </si>
  <si>
    <t xml:space="preserve">Información general</t>
  </si>
  <si>
    <t xml:space="preserve">Razón social de la sociedad</t>
  </si>
  <si>
    <t xml:space="preserve">Actividad económica principal</t>
  </si>
  <si>
    <t xml:space="preserve">Clasificación Industrial Internacional Uniforme Versión 4 A.C - CIIU</t>
  </si>
  <si>
    <t xml:space="preserve">Tipo societario</t>
  </si>
  <si>
    <t xml:space="preserve">Entidad de vigilancia y control</t>
  </si>
  <si>
    <t xml:space="preserve">Informacion de conctaco</t>
  </si>
  <si>
    <t xml:space="preserve">Teléfono del domicilio de la sociedad</t>
  </si>
  <si>
    <t xml:space="preserve">Celular corporativo/de conctacto</t>
  </si>
  <si>
    <t xml:space="preserve">E-mail de la sociedad </t>
  </si>
  <si>
    <t xml:space="preserve">E-mail de la persona de contacto</t>
  </si>
  <si>
    <t xml:space="preserve">Nombre y apellidos de la persona de contacto</t>
  </si>
  <si>
    <t xml:space="preserve">Cargo</t>
  </si>
  <si>
    <t xml:space="preserve">Seleccione los  5 normas de informacion financiera que mayor  incidencia tiene en la preparación de sus estados financieros de proposito general. (Orgnizado de mayor a menor incidencia)</t>
  </si>
  <si>
    <t xml:space="preserve">CODIGO ESTANDAR Y NOMBRE</t>
  </si>
  <si>
    <t xml:space="preserve">BREVE DESCRIPCION POR EL CUAL CONSIDERA QUE ES DE  MAYOR RELEVANCIA PARA SU EMPRESA</t>
  </si>
  <si>
    <t xml:space="preserve">OBSERVACIONES  Y COMENTARIOS GENERALES SEGÚN CADA ANEXO</t>
  </si>
  <si>
    <t xml:space="preserve">ANEXO</t>
  </si>
  <si>
    <t xml:space="preserve">DESCRIPCION DE LA OBSERVACION</t>
  </si>
  <si>
    <t xml:space="preserve">ANEXO 2: CONCILIACION CONTABLE  Y FISCAL (HOJA DE TRABAJO CONTABLE - FISCAL)</t>
  </si>
  <si>
    <t xml:space="preserve">VALOR CONTABLE A 31/12/2015 (informacion base para los anexos 3, 4 y 5)</t>
  </si>
  <si>
    <t xml:space="preserve">INFORMACION UNICAMENTE PARA EFECTOS DE LA CONCILIACION CONTABLE Y FISCAL (PESOS)</t>
  </si>
  <si>
    <t xml:space="preserve">reglon formulario renta</t>
  </si>
  <si>
    <t xml:space="preserve">VALORES EN PESOS COLOMBIANOS</t>
  </si>
  <si>
    <t xml:space="preserve">AJUSTE POR RECLASIFICACIONES FISCALES</t>
  </si>
  <si>
    <t xml:space="preserve">SUBTOTAL</t>
  </si>
  <si>
    <t xml:space="preserve">AJUSTES POR DIFERENCIAS PERMANENTES Y TEMPORARIAS (ADICIONES-ELIMINACIONES)</t>
  </si>
  <si>
    <t xml:space="preserve">VALOR FISCAL</t>
  </si>
  <si>
    <t xml:space="preserve">Código</t>
  </si>
  <si>
    <t xml:space="preserve">Denominación</t>
  </si>
  <si>
    <t xml:space="preserve">DEBITOS </t>
  </si>
  <si>
    <t xml:space="preserve">CREDITOS</t>
  </si>
  <si>
    <t xml:space="preserve">DEBITOS</t>
  </si>
  <si>
    <t xml:space="preserve">ACTIVOS</t>
  </si>
  <si>
    <t xml:space="preserve">Efectivo y equivalentes al efectivo</t>
  </si>
  <si>
    <t xml:space="preserve">Efectivo</t>
  </si>
  <si>
    <t xml:space="preserve">Equivalentes al efectivo</t>
  </si>
  <si>
    <t xml:space="preserve">Otro efectivo y  equivalentes al efectivo</t>
  </si>
  <si>
    <t xml:space="preserve">Inversiones e instrumentos derivados netos</t>
  </si>
  <si>
    <t xml:space="preserve">12A</t>
  </si>
  <si>
    <t xml:space="preserve">Inversiones e instrumentos derivados</t>
  </si>
  <si>
    <t xml:space="preserve">Derechos de recompra de inversiones</t>
  </si>
  <si>
    <t xml:space="preserve">Inversiones en instrumentos de deuda ó patrimonio  medidos al valor razonable contra resultados</t>
  </si>
  <si>
    <t xml:space="preserve">Inversiones en instrumentos de deuda  a costo amortizado</t>
  </si>
  <si>
    <t xml:space="preserve">Inversiones en instrumentos de deuda ó patrimonio al costo</t>
  </si>
  <si>
    <t xml:space="preserve">Inversiones en instrumentos de patrimonio y de deuda al  valor razonable con cambios en el otro resultado integral</t>
  </si>
  <si>
    <t xml:space="preserve">Inversiones en subsidiarias  al costo</t>
  </si>
  <si>
    <t xml:space="preserve">Inversiones en subsidiarias a valor razonable</t>
  </si>
  <si>
    <t xml:space="preserve">Inversiones en subsidiarias contabilizadas por el método de participación patrimonial</t>
  </si>
  <si>
    <t xml:space="preserve">Inversiones en asociadas al costo</t>
  </si>
  <si>
    <t xml:space="preserve">Inversiones en asociadas a valor razonable</t>
  </si>
  <si>
    <t xml:space="preserve">Inversiones en asociadas contabilizadas por el método de participación patrimonial</t>
  </si>
  <si>
    <t xml:space="preserve">Inversiones en negocios conjuntos al costo</t>
  </si>
  <si>
    <t xml:space="preserve">Inversiones en negocios conjuntos a valor razonable</t>
  </si>
  <si>
    <t xml:space="preserve">Inversiones en negocios conjuntos contabilizadas por el método de participación patrimonial</t>
  </si>
  <si>
    <t xml:space="preserve">Instrumentos derivados con fines de especulación</t>
  </si>
  <si>
    <t xml:space="preserve">Instrumentos derivados con fines de cobertura de valor de mercado (valor razonable)</t>
  </si>
  <si>
    <t xml:space="preserve">Instrumentos derivados con fines de cobertura de flujos de efectivo</t>
  </si>
  <si>
    <t xml:space="preserve">Instrumentos derivados con fines de cobertura de una inversión neta en un negocio en el extranjero</t>
  </si>
  <si>
    <t xml:space="preserve">Ajuste por cobertura del valor razonable del riesgo de tasa de interés asociado con una cartera de activos y/o pasivos financieros</t>
  </si>
  <si>
    <t xml:space="preserve">12B</t>
  </si>
  <si>
    <t xml:space="preserve">Deterioro acumulado de inversiones (CR) </t>
  </si>
  <si>
    <t xml:space="preserve">Inversiones en instrumentos de deuda al costo</t>
  </si>
  <si>
    <t xml:space="preserve">Inversiones en instrumentos de patrimonio al costo</t>
  </si>
  <si>
    <t xml:space="preserve">Inversiones en instrumentos de patrimoio o deuda a valor razonable con cambio en ORI</t>
  </si>
  <si>
    <t xml:space="preserve">Inversiones en subsidiarias al costo</t>
  </si>
  <si>
    <t xml:space="preserve">Cuentas comerciales por cobrar  neto</t>
  </si>
  <si>
    <t xml:space="preserve">13A</t>
  </si>
  <si>
    <t xml:space="preserve">Cuentas por cobrar</t>
  </si>
  <si>
    <t xml:space="preserve">Documentos y cuentas por cobrar</t>
  </si>
  <si>
    <t xml:space="preserve">Cartera de crédito y Operaciones de leasing financiero</t>
  </si>
  <si>
    <t xml:space="preserve">Cuentas por cobrar partes relacionadas y asociadas</t>
  </si>
  <si>
    <t xml:space="preserve">Anticipo de impuestos y contribuciones o saldos a favor</t>
  </si>
  <si>
    <t xml:space="preserve">Deudas de difícIl cobro</t>
  </si>
  <si>
    <t xml:space="preserve">13B</t>
  </si>
  <si>
    <t xml:space="preserve">Deterioro acumulado de cuentas por cobrar (CR)</t>
  </si>
  <si>
    <t xml:space="preserve">Documentos y cuentas por cobrar y demas</t>
  </si>
  <si>
    <t xml:space="preserve">Inventarios</t>
  </si>
  <si>
    <t xml:space="preserve">Materias primas</t>
  </si>
  <si>
    <t xml:space="preserve">Inventario no producido por la empresa</t>
  </si>
  <si>
    <t xml:space="preserve">Inventarios en proceso de produccion</t>
  </si>
  <si>
    <t xml:space="preserve">Inventarios para ser consumidos en la prestacion de servicios o proceso de producción</t>
  </si>
  <si>
    <t xml:space="preserve">Inventario producto terminado</t>
  </si>
  <si>
    <t xml:space="preserve">Inventario que surge de la actividad de extracción</t>
  </si>
  <si>
    <t xml:space="preserve">Piezas de repuesos</t>
  </si>
  <si>
    <t xml:space="preserve">Obras en construccion en curso y contratos en ejecucion</t>
  </si>
  <si>
    <t xml:space="preserve">Obras terminadas</t>
  </si>
  <si>
    <t xml:space="preserve">Semovientes</t>
  </si>
  <si>
    <t xml:space="preserve">En poder de terceros</t>
  </si>
  <si>
    <t xml:space="preserve">En transito</t>
  </si>
  <si>
    <t xml:space="preserve">Deterioro  de inventarios  (CR)</t>
  </si>
  <si>
    <t xml:space="preserve">Propiedad planta y equipo</t>
  </si>
  <si>
    <t xml:space="preserve">Propiedad planta y equipo medidos al modelo del  costo</t>
  </si>
  <si>
    <t xml:space="preserve">Propiedad planta y equipo medidos al modelo de la revaluación</t>
  </si>
  <si>
    <t xml:space="preserve">Depreciacion acumulada propiedad planta y equipo modelo del costo  (CR)</t>
  </si>
  <si>
    <t xml:space="preserve">Depreciacion acumulada propiedad planta y equipo modelo de la revaluación (CR)</t>
  </si>
  <si>
    <t xml:space="preserve">Deterioro acumulado  propiedad planta y equipo modelo del costo (CR)</t>
  </si>
  <si>
    <t xml:space="preserve">Deterioro acumulado propiedad planta y equipo modelo de la revaluación (CR)</t>
  </si>
  <si>
    <t xml:space="preserve">Propiedades de inversion</t>
  </si>
  <si>
    <t xml:space="preserve">Propiedades de inversión al costo</t>
  </si>
  <si>
    <t xml:space="preserve">Propiedades de inversión - modelo del valor razonable</t>
  </si>
  <si>
    <t xml:space="preserve">Depreciación acumulada de propiedades de inversión (CR)</t>
  </si>
  <si>
    <t xml:space="preserve">Deterioro acumulado de propiedades de inversión (CR)</t>
  </si>
  <si>
    <t xml:space="preserve">Activos biologicos</t>
  </si>
  <si>
    <t xml:space="preserve">17A</t>
  </si>
  <si>
    <t xml:space="preserve">Semovientes al costo</t>
  </si>
  <si>
    <t xml:space="preserve">Semovientes al valor razonable menos los costos de ventas</t>
  </si>
  <si>
    <t xml:space="preserve">Amortizacion acumulada activos biologicos (CR)</t>
  </si>
  <si>
    <t xml:space="preserve">Deterioro acumulado activos biologicos (CR)</t>
  </si>
  <si>
    <t xml:space="preserve">17B</t>
  </si>
  <si>
    <t xml:space="preserve">Planta vivas y frutos en crecimiento</t>
  </si>
  <si>
    <t xml:space="preserve">Plantas vivas y frutos en crecimiento al costo</t>
  </si>
  <si>
    <t xml:space="preserve">Plantas vivas y frutos en crecimiento al valor razonable menos los costos de ventas</t>
  </si>
  <si>
    <t xml:space="preserve">Activos intangibles   </t>
  </si>
  <si>
    <t xml:space="preserve">18A</t>
  </si>
  <si>
    <t xml:space="preserve">Activos intangibles  distintos a la plusvalia</t>
  </si>
  <si>
    <t xml:space="preserve">Activos intangibles medidos al costo</t>
  </si>
  <si>
    <t xml:space="preserve">Activos intangibles medidos al modelo de la revaluación</t>
  </si>
  <si>
    <t xml:space="preserve">Amortización acumulada de activos intangibles medidos al costo (CR)</t>
  </si>
  <si>
    <t xml:space="preserve">Amortización acumulada de activos intangibles medidos al modelo de la revaluación (CR)</t>
  </si>
  <si>
    <t xml:space="preserve">Deterioro acumulado de activos intangibles medidos al costo (CR)</t>
  </si>
  <si>
    <t xml:space="preserve">Deterioro acumulado de activos intangibles medidos al modelo de la revaluación (CR)</t>
  </si>
  <si>
    <t xml:space="preserve">18B</t>
  </si>
  <si>
    <t xml:space="preserve">Activos intangibles   plusvalia</t>
  </si>
  <si>
    <t xml:space="preserve">Plusvalia</t>
  </si>
  <si>
    <t xml:space="preserve">Amortización acumulada de activos intangibles (CR)</t>
  </si>
  <si>
    <t xml:space="preserve">Deterioro acumulado de activos intangibles  (CR)</t>
  </si>
  <si>
    <t xml:space="preserve">Otros activos</t>
  </si>
  <si>
    <t xml:space="preserve">19A</t>
  </si>
  <si>
    <t xml:space="preserve">Plan de activos para beneficios a los empleados a largo plazo</t>
  </si>
  <si>
    <t xml:space="preserve">Plan de activos para beneficios a los empleados por terminación del vinculo laboral o contractual</t>
  </si>
  <si>
    <t xml:space="preserve">Plan de activos para beneficios posempleo</t>
  </si>
  <si>
    <t xml:space="preserve">Bienes de arte y cultura medidos al costo</t>
  </si>
  <si>
    <t xml:space="preserve">Bienes de arte y cultura medidos al valor razonable</t>
  </si>
  <si>
    <t xml:space="preserve">Gastos pagados por anticipado</t>
  </si>
  <si>
    <t xml:space="preserve">Otros activos medidos al costo</t>
  </si>
  <si>
    <t xml:space="preserve">Otros activos medidos al valor razonable</t>
  </si>
  <si>
    <t xml:space="preserve">Deterioro de bienes de arte y cultura (CR)</t>
  </si>
  <si>
    <t xml:space="preserve">Depreciacion acumulada de bienes de arte y cultura  (CR)</t>
  </si>
  <si>
    <t xml:space="preserve">Depreciacion otros activos  (CR)</t>
  </si>
  <si>
    <t xml:space="preserve">Amortización gastos pagado por anticipado (CR)</t>
  </si>
  <si>
    <t xml:space="preserve">Deterioro otros activos  (CR)</t>
  </si>
  <si>
    <t xml:space="preserve">19B</t>
  </si>
  <si>
    <t xml:space="preserve">Activos no corrientes mantenidos para la venta</t>
  </si>
  <si>
    <t xml:space="preserve">Deterioro acumulado de activos no corrientes mantenidos para la venta (CR)</t>
  </si>
  <si>
    <t xml:space="preserve">Activos no corrientes mantenidos para distribuir a los propietarios</t>
  </si>
  <si>
    <t xml:space="preserve">Deterioro acumulado de activos no corrientes mantenidos para distribuir a los propietarios (CR)</t>
  </si>
  <si>
    <t xml:space="preserve">19C</t>
  </si>
  <si>
    <t xml:space="preserve">Activos por impuesto diferido</t>
  </si>
  <si>
    <t xml:space="preserve">Propiedades, planta y equipo</t>
  </si>
  <si>
    <t xml:space="preserve">Activos intangibles</t>
  </si>
  <si>
    <t xml:space="preserve">Propiedades de inversión</t>
  </si>
  <si>
    <t xml:space="preserve">Activos biológicos</t>
  </si>
  <si>
    <t xml:space="preserve">Pasivos financieros y cuentas por pagar</t>
  </si>
  <si>
    <t xml:space="preserve">Impuestos, gravamenes y tasas</t>
  </si>
  <si>
    <t xml:space="preserve">Beneficios a  Empleados</t>
  </si>
  <si>
    <t xml:space="preserve">Provisiones</t>
  </si>
  <si>
    <t xml:space="preserve">Otros Pasivos Anticipos y avances recibidos</t>
  </si>
  <si>
    <t xml:space="preserve">Operaciones con títulos y derivados</t>
  </si>
  <si>
    <t xml:space="preserve">Escudo fiscal (perdidas fiscales y excesos de renta presuntiva)</t>
  </si>
  <si>
    <t xml:space="preserve">1 FISCAL</t>
  </si>
  <si>
    <t xml:space="preserve">Ajustes fiscales</t>
  </si>
  <si>
    <t xml:space="preserve">Cargos diferidos</t>
  </si>
  <si>
    <t xml:space="preserve">Otros activos fiscales netos y no incluidos contablemente</t>
  </si>
  <si>
    <t xml:space="preserve">PASIVOS</t>
  </si>
  <si>
    <t xml:space="preserve">Obligaciones financieras y cuentas por pagar</t>
  </si>
  <si>
    <t xml:space="preserve">Obligaciones financieras</t>
  </si>
  <si>
    <t xml:space="preserve">Depositos y exigibilidades</t>
  </si>
  <si>
    <t xml:space="preserve">Cuentas por pagar</t>
  </si>
  <si>
    <t xml:space="preserve">Con socios, accionistas y vinculados</t>
  </si>
  <si>
    <t xml:space="preserve">Dividendos y participaciones por pagar</t>
  </si>
  <si>
    <t xml:space="preserve">Arrendamientos financieros por pagar</t>
  </si>
  <si>
    <t xml:space="preserve">Instalamentos por pagar al valor razonable</t>
  </si>
  <si>
    <t xml:space="preserve">Retenciones y aportes de nomina</t>
  </si>
  <si>
    <t xml:space="preserve">Acreedores varios</t>
  </si>
  <si>
    <t xml:space="preserve">Impuesto diferido pasivo</t>
  </si>
  <si>
    <t xml:space="preserve">Beneficios a los empleados</t>
  </si>
  <si>
    <t xml:space="preserve">Beneficios a los empleados a corto plazo</t>
  </si>
  <si>
    <t xml:space="preserve">Beneficios a los empleados a largo plazo</t>
  </si>
  <si>
    <t xml:space="preserve">Beneficios por terminación del vínculo laboral o contractual</t>
  </si>
  <si>
    <t xml:space="preserve">Beneficios post empleo - pensiones</t>
  </si>
  <si>
    <t xml:space="preserve">Otros beneficios </t>
  </si>
  <si>
    <t xml:space="preserve">Por procesos legales (litigios y demandas)</t>
  </si>
  <si>
    <t xml:space="preserve">Para costos y gastos (incluye mantenimiento y reparaciones)</t>
  </si>
  <si>
    <t xml:space="preserve">Para obligaciones fiscales</t>
  </si>
  <si>
    <t xml:space="preserve">Por desmantelamientos, restauración y rehabilitación</t>
  </si>
  <si>
    <t xml:space="preserve">Por garantías</t>
  </si>
  <si>
    <t xml:space="preserve">Por contratos onerosos</t>
  </si>
  <si>
    <t xml:space="preserve">Reservas técnicas</t>
  </si>
  <si>
    <t xml:space="preserve">Otras reservas</t>
  </si>
  <si>
    <t xml:space="preserve">Relacionadas con el medio ambiente</t>
  </si>
  <si>
    <t xml:space="preserve">Otras provisiones diversas</t>
  </si>
  <si>
    <t xml:space="preserve">Otros pasivos -anticipos y avances recibidos</t>
  </si>
  <si>
    <t xml:space="preserve">Depositos recibidos</t>
  </si>
  <si>
    <t xml:space="preserve">Retenciones a terceros sobre contratos</t>
  </si>
  <si>
    <t xml:space="preserve">Embargos judiciales</t>
  </si>
  <si>
    <t xml:space="preserve">Cuentas en participacion</t>
  </si>
  <si>
    <t xml:space="preserve">Fondos sociales, mutuales y otros</t>
  </si>
  <si>
    <t xml:space="preserve">Bonos y documentos equivalentes</t>
  </si>
  <si>
    <t xml:space="preserve">Instrumentos derivados </t>
  </si>
  <si>
    <t xml:space="preserve">Acciones preferenciales, aportes de capital clasificados como pasivos</t>
  </si>
  <si>
    <t xml:space="preserve">Otras operaciones financieras</t>
  </si>
  <si>
    <t xml:space="preserve">2 FISCAL</t>
  </si>
  <si>
    <t xml:space="preserve">Otros pasivos fiscales netos y no incluidos contablemente</t>
  </si>
  <si>
    <t xml:space="preserve">PATRIMONIO</t>
  </si>
  <si>
    <t xml:space="preserve">31A</t>
  </si>
  <si>
    <t xml:space="preserve">Patrimonio de las entidades</t>
  </si>
  <si>
    <t xml:space="preserve">Capital suscrito y pagado</t>
  </si>
  <si>
    <t xml:space="preserve">Acciones, cuotas o partes de interes social propias en cartera (db)</t>
  </si>
  <si>
    <t xml:space="preserve">Aportes sociales</t>
  </si>
  <si>
    <t xml:space="preserve">Capital asignado</t>
  </si>
  <si>
    <t xml:space="preserve">Fondo social mutual</t>
  </si>
  <si>
    <t xml:space="preserve">Superavit de capital</t>
  </si>
  <si>
    <t xml:space="preserve">Donaciones</t>
  </si>
  <si>
    <t xml:space="preserve">Reservas legales o estatutarias</t>
  </si>
  <si>
    <t xml:space="preserve">Reservas ocasionales</t>
  </si>
  <si>
    <t xml:space="preserve">Reservas  y fondos entidades solidarias</t>
  </si>
  <si>
    <t xml:space="preserve">Dividendos o participaciones decretados en acciones, cuotas o partes de interes social</t>
  </si>
  <si>
    <t xml:space="preserve">31B</t>
  </si>
  <si>
    <t xml:space="preserve">Resultados del ejercicio</t>
  </si>
  <si>
    <t xml:space="preserve">Utilidad del ejercicio en operaciones continuadas</t>
  </si>
  <si>
    <t xml:space="preserve">Utilidad del ejercicio en operaciones discontinuadas</t>
  </si>
  <si>
    <t xml:space="preserve">Perdida del ejercicio en operaciones continuadas (db)</t>
  </si>
  <si>
    <t xml:space="preserve">Perdida del ejercicio en operaciones discontinuadas (db)</t>
  </si>
  <si>
    <t xml:space="preserve">31C</t>
  </si>
  <si>
    <t xml:space="preserve">Resultados acumulados</t>
  </si>
  <si>
    <t xml:space="preserve">Utilidades o excedentes acumulados</t>
  </si>
  <si>
    <t xml:space="preserve">Utilidades acumuladas ajuste por correccion de errores</t>
  </si>
  <si>
    <t xml:space="preserve">Utilidades por ajustes por cambios en politica contable</t>
  </si>
  <si>
    <t xml:space="preserve">Perdidas acumuladas  (db)</t>
  </si>
  <si>
    <t xml:space="preserve">Perdidas  acumuladas ajuste por correccion de errores (db)</t>
  </si>
  <si>
    <t xml:space="preserve">Perdidas  por ajustes por cambios en politica contable  (db)</t>
  </si>
  <si>
    <t xml:space="preserve">31D</t>
  </si>
  <si>
    <t xml:space="preserve">Ganancias (péridas) acumuladas o retenidas de adopcion por primera vez del nuevo marco técnico normativo</t>
  </si>
  <si>
    <t xml:space="preserve">Inversiones</t>
  </si>
  <si>
    <t xml:space="preserve">Otros impactos por transición</t>
  </si>
  <si>
    <t xml:space="preserve">31E</t>
  </si>
  <si>
    <t xml:space="preserve">Otros resultados integrales</t>
  </si>
  <si>
    <t xml:space="preserve">Ganancias (pérdidas) de inversiones en instrumentos de patrimonio que no se reclasificaran al resultado del periodo</t>
  </si>
  <si>
    <t xml:space="preserve">Ganancias (pérdidas) por cambios en revaluación  que no se reclasificaran al resultado del periodo</t>
  </si>
  <si>
    <t xml:space="preserve">Ganancias (pérdidas) actuariales por planes de beneficios definidos  que no se reclasificaran al resultado del periodo</t>
  </si>
  <si>
    <t xml:space="preserve">Ganancias (pérdidas) por cambio en el valor razonable de pasivos financieros atribuible a cambios en el riesgo de crédito del pasivo  que no se reclasificaran al resultado del periodo</t>
  </si>
  <si>
    <t xml:space="preserve">Ganancias (pérdidas) por instrumentos de cobertura que cubren inversiones en instrumentos de patrimonio  que no se reclasificaran al resultado del periodo</t>
  </si>
  <si>
    <t xml:space="preserve">Participación de otro resultado integral de asociadas, controladas y negocios conjuntos contabilizados utilizando el método de la participación que no se reclasificará al resultado del periodo</t>
  </si>
  <si>
    <t xml:space="preserve">Ganancias (pérdidas)  por otros componentes que no se reclasificaran al resultado del periodo</t>
  </si>
  <si>
    <t xml:space="preserve"> Ganancia (perdida) por diferencia en cambio por conversión que se reclasificarán al resultado del periodo</t>
  </si>
  <si>
    <t xml:space="preserve">Ganancia (perdida) activos financieros disponibles para la venta que se reclasificarán al resultado del periodo</t>
  </si>
  <si>
    <t xml:space="preserve">Ganancia (perdida) por coberturas de flujos de efectivo que se reclasificarán al resultado del periodo</t>
  </si>
  <si>
    <t xml:space="preserve">Ganancia (perdida) por coberturas de  inversiones netas en negocios en el extranjero que se reclasificarán al resultado del periodo</t>
  </si>
  <si>
    <t xml:space="preserve">Participación de otro resultado integral de asociadas, controladas  y negocios conjuntos contabilizados utilizando el método de participación antes de impuesto que se reclasificarán al resultado del periodo</t>
  </si>
  <si>
    <t xml:space="preserve">Ganancias (perdidas) por cambio en el valor temporal del dinero, de opciones, que se reclasificarán al resultado del periodo</t>
  </si>
  <si>
    <t xml:space="preserve">Ganancias (perdidas) por cambio en el valor de los elementos a termino de contratos a terminosque se reclasificarán al resultado del periodo</t>
  </si>
  <si>
    <t xml:space="preserve">Ganancias (pérdida) en el valor de los diferenciales de la tasa de cambio de la moneda extranjera que se reclasificarán al resultado del periodo</t>
  </si>
  <si>
    <t xml:space="preserve">Ganancia  (pérdida) por activos financieros medidos al valor razonable con cambio en el otro resultado integral que se reclasificarán al resultado del periodo</t>
  </si>
  <si>
    <t xml:space="preserve">Ganancia (pérdida), antes de impuestos por otros componentes que  se reclasificaran al resultado del periodo</t>
  </si>
  <si>
    <t xml:space="preserve">3 FISCAL</t>
  </si>
  <si>
    <t xml:space="preserve">Cuenta fiscal solo para control </t>
  </si>
  <si>
    <t xml:space="preserve">Total patrimonio Liquido positivo</t>
  </si>
  <si>
    <t xml:space="preserve">Total patrimonio Liquido negativo</t>
  </si>
  <si>
    <t xml:space="preserve">TOTAL PASIVO Y PATRIMONIO</t>
  </si>
  <si>
    <t xml:space="preserve">VALIDACION</t>
  </si>
  <si>
    <t xml:space="preserve">INGRESOS</t>
  </si>
  <si>
    <t xml:space="preserve">Ingresos de actividades ordinarias netas</t>
  </si>
  <si>
    <t xml:space="preserve">41A</t>
  </si>
  <si>
    <t xml:space="preserve">Ingresos de actividades ordinarias</t>
  </si>
  <si>
    <t xml:space="preserve">Prestación de servicios</t>
  </si>
  <si>
    <t xml:space="preserve">Venta de bienes</t>
  </si>
  <si>
    <t xml:space="preserve">Procedentes de contratos de construcción y conseciones</t>
  </si>
  <si>
    <t xml:space="preserve">Intereses, servicios y comisiones de la actividad del sector financiero y asegurador</t>
  </si>
  <si>
    <t xml:space="preserve">Liberacion de reservas</t>
  </si>
  <si>
    <t xml:space="preserve">Otros intereses, servicios y comisiones diferentes a la actividad del sector financiero y asegurador</t>
  </si>
  <si>
    <t xml:space="preserve">Arrendamientos operativos</t>
  </si>
  <si>
    <t xml:space="preserve">Transferencias  y subvenciones</t>
  </si>
  <si>
    <t xml:space="preserve">Regalías</t>
  </si>
  <si>
    <t xml:space="preserve">otros ingresos de actividades ordinarias</t>
  </si>
  <si>
    <t xml:space="preserve">41B</t>
  </si>
  <si>
    <t xml:space="preserve">Devoluciones, rebajas y descuentos (db)</t>
  </si>
  <si>
    <t xml:space="preserve">En prestación de servicios (db)</t>
  </si>
  <si>
    <t xml:space="preserve">En venta de bienes (db)</t>
  </si>
  <si>
    <t xml:space="preserve">y otras devoluciones,rebajas y descuentos(db)</t>
  </si>
  <si>
    <t xml:space="preserve">41C</t>
  </si>
  <si>
    <t xml:space="preserve">Método de participación</t>
  </si>
  <si>
    <t xml:space="preserve">Ganancias por el método de participación</t>
  </si>
  <si>
    <t xml:space="preserve">Financieros</t>
  </si>
  <si>
    <t xml:space="preserve">Ganancias no realizadas por instrumentos financieros </t>
  </si>
  <si>
    <t xml:space="preserve">Ganancias realizadas por instrumentos financieros  </t>
  </si>
  <si>
    <t xml:space="preserve">Ganancias no realizadas  de activos diferentes a instrumentos  financieros</t>
  </si>
  <si>
    <t xml:space="preserve">Ganancias realizadas de activos diferentes a instrumentos  financieros </t>
  </si>
  <si>
    <t xml:space="preserve">Ganancias en inversiones en subsidiarias, filiales diferentes al metodo de participacion</t>
  </si>
  <si>
    <t xml:space="preserve">Ganancias en inversiones en asociadas, negocios conjuntos entre otras modalidades contractuales</t>
  </si>
  <si>
    <t xml:space="preserve">por diferencia en cambio</t>
  </si>
  <si>
    <t xml:space="preserve">Comisiones</t>
  </si>
  <si>
    <t xml:space="preserve">Intereses</t>
  </si>
  <si>
    <t xml:space="preserve">Otros ingresos financieros</t>
  </si>
  <si>
    <t xml:space="preserve">Otros ingresos</t>
  </si>
  <si>
    <t xml:space="preserve">Dividendos y participaciones</t>
  </si>
  <si>
    <t xml:space="preserve">Honorarios</t>
  </si>
  <si>
    <t xml:space="preserve">Servicios</t>
  </si>
  <si>
    <t xml:space="preserve">Ingreso por disposición de activos</t>
  </si>
  <si>
    <t xml:space="preserve">Reversion deterioro por cuentas por cobrar diferentes a cartera de crédito y operaciones de leasing</t>
  </si>
  <si>
    <t xml:space="preserve">Reversion deterioro por cartera de crédito y operaciones de leasing</t>
  </si>
  <si>
    <t xml:space="preserve">Reversión deterioro por propiedad,planta y equipo, propiedades de inversiones y activos no corrientes mantenidos para le venta</t>
  </si>
  <si>
    <t xml:space="preserve">Reversion de deterioro por intangibles</t>
  </si>
  <si>
    <t xml:space="preserve">Reversion de deterioro por activos biologicos</t>
  </si>
  <si>
    <t xml:space="preserve">Reversion de deteriroro por inventarios</t>
  </si>
  <si>
    <t xml:space="preserve">Reversion de deteriroro por inversiones</t>
  </si>
  <si>
    <t xml:space="preserve">Reversion de deteriroro por otros activos</t>
  </si>
  <si>
    <t xml:space="preserve">Recuperaciones</t>
  </si>
  <si>
    <t xml:space="preserve">Indemnizaciones</t>
  </si>
  <si>
    <t xml:space="preserve">Diversos</t>
  </si>
  <si>
    <t xml:space="preserve">Ingresos operaciones discontinuadas</t>
  </si>
  <si>
    <t xml:space="preserve">4 FISCAL</t>
  </si>
  <si>
    <t xml:space="preserve">Por recuperacion de deducciones</t>
  </si>
  <si>
    <t xml:space="preserve">Por interés presunto</t>
  </si>
  <si>
    <t xml:space="preserve">Otros ingresos fiscales y no incluidos contablemente</t>
  </si>
  <si>
    <t xml:space="preserve">Menos</t>
  </si>
  <si>
    <t xml:space="preserve">Ingresos no constitutivos de Renta ni ganancia ocasional</t>
  </si>
  <si>
    <t xml:space="preserve">Distribución de utilidades o reservas en acciones o cuotas de interes social</t>
  </si>
  <si>
    <t xml:space="preserve">Otros  no constitutivos de renta ni ganancia ocasional</t>
  </si>
  <si>
    <t xml:space="preserve">GASTOS</t>
  </si>
  <si>
    <t xml:space="preserve">De administracion</t>
  </si>
  <si>
    <t xml:space="preserve">Beneficios empleados a corto plazo</t>
  </si>
  <si>
    <t xml:space="preserve">Beneficios empleados a largo plazo</t>
  </si>
  <si>
    <t xml:space="preserve">Beneficios empleados por terminacion vinculo laboral</t>
  </si>
  <si>
    <t xml:space="preserve">Beneficios empleados postempleo</t>
  </si>
  <si>
    <t xml:space="preserve">Gastos por honorarios</t>
  </si>
  <si>
    <t xml:space="preserve">Gastos por impuestos distintos de gastos por impuestos a las ganancias</t>
  </si>
  <si>
    <t xml:space="preserve">Contribuciones y afiliaciones</t>
  </si>
  <si>
    <t xml:space="preserve">Seguros</t>
  </si>
  <si>
    <t xml:space="preserve">Por regalías</t>
  </si>
  <si>
    <t xml:space="preserve">Por investigacion y desarrollo</t>
  </si>
  <si>
    <t xml:space="preserve">Gastos legales</t>
  </si>
  <si>
    <t xml:space="preserve">Gastos de reparacion, mantenimiento, adecuacion e instalaciones</t>
  </si>
  <si>
    <t xml:space="preserve">Gastos de transporte</t>
  </si>
  <si>
    <t xml:space="preserve">Por otras provisiones no clasificadas</t>
  </si>
  <si>
    <t xml:space="preserve">Otros gastos</t>
  </si>
  <si>
    <t xml:space="preserve">51A</t>
  </si>
  <si>
    <t xml:space="preserve">Depreciaciones, amortizaciones y deterioros</t>
  </si>
  <si>
    <t xml:space="preserve">Depreciación de propiedades, planta y equipo modelo  del costo</t>
  </si>
  <si>
    <t xml:space="preserve">Depreciación de propiedades, planta y equipo modelo de la revaluacion</t>
  </si>
  <si>
    <t xml:space="preserve">Depreciación de propiedades de inversión</t>
  </si>
  <si>
    <t xml:space="preserve">Depreciacion de bienes de arte y cultura</t>
  </si>
  <si>
    <t xml:space="preserve">Deterioro de inversiones</t>
  </si>
  <si>
    <t xml:space="preserve">Deterioro por cuentas por cobrar diferentes a cartera de crédito y operaciones de leasing</t>
  </si>
  <si>
    <t xml:space="preserve">Deterioro de cartera de crédito y operaciones de leasing</t>
  </si>
  <si>
    <t xml:space="preserve">Deterioro de inventarios</t>
  </si>
  <si>
    <t xml:space="preserve">Deterioro de propiedades, planta y equipo al costo</t>
  </si>
  <si>
    <t xml:space="preserve">Deterioro propiedad planta y equipo modelo de la revaluacion</t>
  </si>
  <si>
    <t xml:space="preserve">Deterioro activos no corrientes mantenidos para la venta</t>
  </si>
  <si>
    <t xml:space="preserve">Deterioro activos no corrientes mantenidos para distribuir a los propietarios</t>
  </si>
  <si>
    <t xml:space="preserve">Deterioro de propiedades de inversión</t>
  </si>
  <si>
    <t xml:space="preserve">Deterioro activos intangibles medidos al costo</t>
  </si>
  <si>
    <t xml:space="preserve">Deterioro activos intangibles medidos al modelo de la revaluacion</t>
  </si>
  <si>
    <t xml:space="preserve">Deterioro de bienes de arte y cultura</t>
  </si>
  <si>
    <t xml:space="preserve">Deterioro de activos biológicos</t>
  </si>
  <si>
    <t xml:space="preserve">Amortización de activos biológicos</t>
  </si>
  <si>
    <t xml:space="preserve">Amortización gastos pagado por anticipado </t>
  </si>
  <si>
    <t xml:space="preserve">Amortizacion activos intangibles medidos al costo</t>
  </si>
  <si>
    <t xml:space="preserve">Amortizacion activos intangibles medidos al modelo de la revaluacion</t>
  </si>
  <si>
    <t xml:space="preserve">Gastos de distribucion</t>
  </si>
  <si>
    <t xml:space="preserve">Constitucion de reservas (empresas aseguradoras)</t>
  </si>
  <si>
    <t xml:space="preserve">Liquidacion de siniestros</t>
  </si>
  <si>
    <t xml:space="preserve">Primas de reaseguros</t>
  </si>
  <si>
    <t xml:space="preserve">Otros gastos  </t>
  </si>
  <si>
    <t xml:space="preserve">52A</t>
  </si>
  <si>
    <t xml:space="preserve">Depreciación de propiedades, planta y equipo modelo del costo</t>
  </si>
  <si>
    <t xml:space="preserve">Deterioro de propiedades, planta y equipo</t>
  </si>
  <si>
    <t xml:space="preserve">No operacionales</t>
  </si>
  <si>
    <t xml:space="preserve">53A</t>
  </si>
  <si>
    <t xml:space="preserve">Gastos financieros</t>
  </si>
  <si>
    <t xml:space="preserve">Gastos bancarios</t>
  </si>
  <si>
    <t xml:space="preserve">Intereses, servicios y comisiones de la actividad del sector financiero </t>
  </si>
  <si>
    <t xml:space="preserve">Intereses instrumentos financieros a costo amortizado</t>
  </si>
  <si>
    <t xml:space="preserve">Intereses instrumentos financieros a valor razonable</t>
  </si>
  <si>
    <t xml:space="preserve">Intereses por arrendamiento financiero</t>
  </si>
  <si>
    <t xml:space="preserve">Intereses por acciones preferenciales / dividendos</t>
  </si>
  <si>
    <t xml:space="preserve">Otros intereses </t>
  </si>
  <si>
    <t xml:space="preserve">Diferencia en cambio</t>
  </si>
  <si>
    <t xml:space="preserve">Descuentos comerciales condicionados</t>
  </si>
  <si>
    <t xml:space="preserve">Por valoración y venta de inversiones fondo de liquidez, títulos participativos entre otros</t>
  </si>
  <si>
    <t xml:space="preserve">Por valoración y venta de inversiones en entidades asociadas, operaciones conjuntas, negocios conjuntos, subsidiarios, subordinadas entre otros</t>
  </si>
  <si>
    <t xml:space="preserve">Pérdida  en instrumentos derivados con fines de cobertura de valor de mercado (valor razonable)</t>
  </si>
  <si>
    <t xml:space="preserve">Pérdida  en instrumentos derivados con fines de cobertura de flujos de efectivo</t>
  </si>
  <si>
    <t xml:space="preserve">Pérdida en instrumentos derivados con fines de cobertura de una inversión neta en un negocio en el extranjero</t>
  </si>
  <si>
    <t xml:space="preserve">otros gastos por ajuste en el valor razonable</t>
  </si>
  <si>
    <t xml:space="preserve">otros gastos por ajuste a valor presente</t>
  </si>
  <si>
    <t xml:space="preserve">53B</t>
  </si>
  <si>
    <t xml:space="preserve">Pérdida por cambios en el superávit  de revaluación propiedad planta y equipo</t>
  </si>
  <si>
    <t xml:space="preserve">Pérdida por cambios en el superávit  de revaluación de intangibles</t>
  </si>
  <si>
    <t xml:space="preserve">Pérdidas por cambios en el superávit  de revaluación de propiedades de inversión</t>
  </si>
  <si>
    <t xml:space="preserve">Gastos por la disposicion de activos </t>
  </si>
  <si>
    <t xml:space="preserve">Pérdidas por el método de participación</t>
  </si>
  <si>
    <t xml:space="preserve">Gastos por operaciones discontinuadas</t>
  </si>
  <si>
    <t xml:space="preserve">5 FISCAL</t>
  </si>
  <si>
    <t xml:space="preserve">OTRAS DEDUCCIONES FISCALES</t>
  </si>
  <si>
    <t xml:space="preserve">Deducciones fiscales no reconocidos en contablemente</t>
  </si>
  <si>
    <t xml:space="preserve">COSTOS DE VENTAS Y SERVICIOS</t>
  </si>
  <si>
    <t xml:space="preserve">61A</t>
  </si>
  <si>
    <t xml:space="preserve">Costos de ventas y servicios sin depreciación, amortización y  deterioro</t>
  </si>
  <si>
    <t xml:space="preserve">Bienes producidos</t>
  </si>
  <si>
    <t xml:space="preserve">Bienes comercializados</t>
  </si>
  <si>
    <t xml:space="preserve">Prestación de servicio  </t>
  </si>
  <si>
    <t xml:space="preserve">61B</t>
  </si>
  <si>
    <t xml:space="preserve">Costo de venta depreciación, amortización y deterioro</t>
  </si>
  <si>
    <t xml:space="preserve">Depreciación de propiedades, planta y equipo al costo</t>
  </si>
  <si>
    <t xml:space="preserve">Depreciación de propiedades, planta y equipo al modelo de la revaluación</t>
  </si>
  <si>
    <t xml:space="preserve">Deterioro  propiedad planta y equipo modelo de la revaluación</t>
  </si>
  <si>
    <t xml:space="preserve">Deterioro activos intangibles medidos al modelo de la revaluación</t>
  </si>
  <si>
    <t xml:space="preserve">Amortización activos intangibles medidos al costo</t>
  </si>
  <si>
    <t xml:space="preserve">Amortización activos intangibles medidos al modelo de la revaluación</t>
  </si>
  <si>
    <t xml:space="preserve">6 FISCAL</t>
  </si>
  <si>
    <t xml:space="preserve">OTROS COSTOS  FISCALES</t>
  </si>
  <si>
    <t xml:space="preserve">Costos fiscales no reconocidos en contablemente</t>
  </si>
  <si>
    <t xml:space="preserve">RESULTADO DEL EJERCICIO ANTES DE IMPUESTOS </t>
  </si>
  <si>
    <t xml:space="preserve">Utilidad del ejercicio antes de impuestos  (Renta líquida  )</t>
  </si>
  <si>
    <t xml:space="preserve">Perdida del ejercicio antes de impuestos  (Pérdida líquida)</t>
  </si>
  <si>
    <t xml:space="preserve">8A</t>
  </si>
  <si>
    <t xml:space="preserve">IMPUESTO A LAS GANANCIAS CORRIENTE</t>
  </si>
  <si>
    <t xml:space="preserve">Impuesto de renta y complementarios</t>
  </si>
  <si>
    <t xml:space="preserve">Gasto por impuesto de periodos anteriores por Impuesto de renta y complementarios</t>
  </si>
  <si>
    <t xml:space="preserve">Impuesto sobre la renta para la equidad (CREE)  Y SOBRETASA CREE</t>
  </si>
  <si>
    <t xml:space="preserve">Gasto por impuesto de periodos anteriores por CREE y Sobretasa CREE</t>
  </si>
  <si>
    <t xml:space="preserve">Gastos por ajustes de tasas nominales</t>
  </si>
  <si>
    <t xml:space="preserve">8B</t>
  </si>
  <si>
    <t xml:space="preserve">IMPUESTO A LAS GANANCIAS DIFERIDO</t>
  </si>
  <si>
    <t xml:space="preserve">Activo diferido cuya contrapartida no afecta balance</t>
  </si>
  <si>
    <t xml:space="preserve">pasivo diferido cuya contrapartida no afecta balance</t>
  </si>
  <si>
    <t xml:space="preserve">RESULTADOS DEL EJERCICIO NETO</t>
  </si>
  <si>
    <t xml:space="preserve">Utilidad del ejercicio después de impuestos (Renta líquida )</t>
  </si>
  <si>
    <t xml:space="preserve">Perdida del ejercicio después de impuestos (Périda  líquida)</t>
  </si>
  <si>
    <t xml:space="preserve">10 FISCAL</t>
  </si>
  <si>
    <t xml:space="preserve">Ganancia ocasional</t>
  </si>
  <si>
    <t xml:space="preserve">Ingresos por ganancia ocasional</t>
  </si>
  <si>
    <t xml:space="preserve">costos por ganancia ocasional</t>
  </si>
  <si>
    <t xml:space="preserve">Ganancias ocasionales no gravadas y exentas</t>
  </si>
  <si>
    <t xml:space="preserve">Utilidad por ganancia ocasional</t>
  </si>
  <si>
    <t xml:space="preserve">Pérdida por ganancia ocasional</t>
  </si>
  <si>
    <t xml:space="preserve">OTRO RESULTADO INTEGRAL</t>
  </si>
  <si>
    <t xml:space="preserve">11A</t>
  </si>
  <si>
    <t xml:space="preserve">Total otro resultado integral que no se reclasificará al resultado del periodo, antes de impuestos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Otro resultado integral, antes de impuestos por instrumentos de cobertura que cubren inversiones en instrumentos de patrimonio</t>
  </si>
  <si>
    <t xml:space="preserve">Participación de otro resultado integral de asociadas, controladas  y negocios conjuntos contabilizados utilizando el método de la participación que no se reclasificará al resultado del periodo, antes de impuestos</t>
  </si>
  <si>
    <t xml:space="preserve">Otro resultado integral, antes de impuestos por otros componentes que no se reclasificaran al resultado del periodo</t>
  </si>
  <si>
    <t xml:space="preserve">11B</t>
  </si>
  <si>
    <t xml:space="preserve">Componentes de otro resultado integral que se reclasificaran al resultado del periodo antes de impuestos</t>
  </si>
  <si>
    <t xml:space="preserve"> Ganancia (perdida) por diferencia en cambio por conversión antes de impuestos</t>
  </si>
  <si>
    <t xml:space="preserve">Ganancia (perdida) activos financieros disponibles para la venta antes de impuestos</t>
  </si>
  <si>
    <t xml:space="preserve">Ganancia (perdida) por coberturas de flujos de efectivo antes de impuestos</t>
  </si>
  <si>
    <t xml:space="preserve">Ganancia (perdida) por coberturas de  inversiones netas en negocios en el extranjero antes de impuestos</t>
  </si>
  <si>
    <t xml:space="preserve">Participación de otro resultado integral de asociadas, controladas  y negocios conjuntos contabilizados utilizando el método de participación antes de impuesto</t>
  </si>
  <si>
    <t xml:space="preserve">Ganancias (perdidas) por cambio en el valor temporal del dinero, de opciones, antes de impuestos</t>
  </si>
  <si>
    <t xml:space="preserve">Ganancias (perdidas) por cambio en el valor de los elementos a termino de contratos a terminos antes de impuestos</t>
  </si>
  <si>
    <t xml:space="preserve">Ganancias (pérdida) en el valor de los diferenciales de la tasa de cambio de la moneda extranjera antes de impuestos</t>
  </si>
  <si>
    <t xml:space="preserve">Ganancia  (pérdida) por activos financieros medidos al valor razonable con cambio en el otro resultado integral antes de impuestos</t>
  </si>
  <si>
    <t xml:space="preserve">Ganancia (pérdida), antes de impuestos por otros componentes que  se reclasificaran al resultado del periodo, (inclua inversiones e instrumentos de patrimonio)</t>
  </si>
  <si>
    <t xml:space="preserve">Total impuesto a las ganancias ORI</t>
  </si>
  <si>
    <t xml:space="preserve"> Impuestos a las ganancias del ori que no se reclasificaran en el resultado del periodo</t>
  </si>
  <si>
    <t xml:space="preserve">Impuesto a las ganancias relativos a inversiones en instrumentos de patrimoni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mpuesto a las ganancias relacionado con cambios en el valor razonable de pasivos financieros atribuibles a cambios en el riesgo de crédito del pasivo de otro resultado integral</t>
  </si>
  <si>
    <t xml:space="preserve">Impuesto a las ganancias acumuladas por instrumentos de cobertura que cubren inversiones en instrumentos de patrimonio</t>
  </si>
  <si>
    <t xml:space="preserve">Impuestos a las ganancias relativos a la participación de otro resultado integral de asociadas, controladas y negocios conjuntos contabilizados utilizando el método de la participación que no se reclasificará al resultado del periodo</t>
  </si>
  <si>
    <t xml:space="preserve">Impuestos a las ganancias acumulados relativos a componentes de otro resultado integral que no se reclasificarán al resultado del periodo</t>
  </si>
  <si>
    <t xml:space="preserve">Impuestos a las ganancias relativos a componentes de otro resultado integral que se reclasificará al resultado del periodo [resumen]</t>
  </si>
  <si>
    <t xml:space="preserve">Impuesto a las ganancias relacionado con diferencias de cambio de conversión de otro resultado integral</t>
  </si>
  <si>
    <t xml:space="preserve">Impuesto a las ganancias relacionadas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tivos a coberturas de inversiones netas en negocios en el extranjero de otro resultado integral</t>
  </si>
  <si>
    <t xml:space="preserve">Impuestos a las ganancias relativos a la participación de otro resultado integral de asociadas, controladas y negocios conjuntos contabilizados utilizando el método de la participación que se reclasificará al resultado del periodo</t>
  </si>
  <si>
    <t xml:space="preserve">Impuesto a las ganancias  por cambio en el valor temporal del dinero, de opciones, antes de impuestos</t>
  </si>
  <si>
    <t xml:space="preserve">Impuesto a las ganancias por cambio en el valor de los elementos a termino de contratos a terminos antes de impuestos</t>
  </si>
  <si>
    <t xml:space="preserve">Impuesto a las ganancias en el valor de los diferenciales de la tasa de cambio de la moneda extranjera antes de impuestos</t>
  </si>
  <si>
    <t xml:space="preserve">Impuesto a las ganancias por activos financieros medidos al valor razonable con cambio en el otro resultado integral antes de impuestos</t>
  </si>
  <si>
    <t xml:space="preserve">Impuestos a las ganancias acumulados relativos a componentes de otro resultado integral que  se reclasificarán al resultado del periodo (incluya inversiones e instrumentos de patrimonio)</t>
  </si>
  <si>
    <t xml:space="preserve">TOTAL RESULTADO INTEGRAL NETO DESPUES DE IMPUESTOS</t>
  </si>
  <si>
    <t xml:space="preserve">Anexo: 3 Estado de Situación Financiera al final del ejercicio</t>
  </si>
  <si>
    <t xml:space="preserve"> Estado de situación financiera</t>
  </si>
  <si>
    <t xml:space="preserve">Valor en pesos</t>
  </si>
  <si>
    <t xml:space="preserve">        Activos </t>
  </si>
  <si>
    <t xml:space="preserve">Efectivo y Equivalentes al Efectivo</t>
  </si>
  <si>
    <t xml:space="preserve">Inversiones e Instrumentos   Derivados </t>
  </si>
  <si>
    <t xml:space="preserve">Cuentas Comerciales por cobrar  Neto</t>
  </si>
  <si>
    <t xml:space="preserve">Cartera de Crédito y Operaciones de leasing financiero  Neto</t>
  </si>
  <si>
    <t xml:space="preserve">Propiedades, Planta y Equipo</t>
  </si>
  <si>
    <t xml:space="preserve">Propiedades de Inversión</t>
  </si>
  <si>
    <t xml:space="preserve">Activos Biológicos</t>
  </si>
  <si>
    <t xml:space="preserve">Activos Intangibles  Distintos a la Plusvalía</t>
  </si>
  <si>
    <t xml:space="preserve">Plusvalía</t>
  </si>
  <si>
    <t xml:space="preserve">Otros Activos</t>
  </si>
  <si>
    <t xml:space="preserve">Activos No Corrientes Mantenidos Para La Venta</t>
  </si>
  <si>
    <t xml:space="preserve">Activos Por Impuesto Diferido</t>
  </si>
  <si>
    <t xml:space="preserve">            Total de activos</t>
  </si>
  <si>
    <t xml:space="preserve">        Patrimonio y Pasivos </t>
  </si>
  <si>
    <t xml:space="preserve">            Pasivos </t>
  </si>
  <si>
    <t xml:space="preserve">Impuestos, Gravámenes Y Tasas</t>
  </si>
  <si>
    <t xml:space="preserve">Impuesto Diferido Pasivo</t>
  </si>
  <si>
    <t xml:space="preserve">Beneficios A Los Empleados</t>
  </si>
  <si>
    <t xml:space="preserve">Otros Pasivos -Anticipos Y Avances Recibidos</t>
  </si>
  <si>
    <t xml:space="preserve">                Total pasivos</t>
  </si>
  <si>
    <t xml:space="preserve">            Patrimonio</t>
  </si>
  <si>
    <t xml:space="preserve">Patrimonio De Las Entidades</t>
  </si>
  <si>
    <t xml:space="preserve">Resultados Del Ejercicio</t>
  </si>
  <si>
    <t xml:space="preserve">Dividendos distribuido del primer semestre (*)</t>
  </si>
  <si>
    <t xml:space="preserve">Resultados Acumulados</t>
  </si>
  <si>
    <t xml:space="preserve">Ganancias (pérdidas) acumuladas o retenidas de adopcion por primera vez del nuevo marco técnico normativo</t>
  </si>
  <si>
    <t xml:space="preserve">Otros Resultados Integrales</t>
  </si>
  <si>
    <t xml:space="preserve">                Patrimonio total</t>
  </si>
  <si>
    <t xml:space="preserve">            Total de patrimonio y pasivos</t>
  </si>
  <si>
    <t xml:space="preserve">(*) Solo debe existir un valor en esta celda C34, si la empresa tiene diferentes cortes de Estados Financieros en el trascurso del año  y las utilidades del ejercicio de cada corte fueron distribuidas</t>
  </si>
  <si>
    <t xml:space="preserve">Anexo: 4 Estado de Resultado del periodo - ERP</t>
  </si>
  <si>
    <t xml:space="preserve"> Estado de resultado integral, resultado del periodo, por función de gasto</t>
  </si>
  <si>
    <t xml:space="preserve">    Resultado de periodo </t>
  </si>
  <si>
    <t xml:space="preserve">        Ganancia (pérdida) </t>
  </si>
  <si>
    <t xml:space="preserve">            Ingresos de actividades ordinarias</t>
  </si>
  <si>
    <t xml:space="preserve">            Ingresos por método de participacion</t>
  </si>
  <si>
    <t xml:space="preserve">            Costo de ventas</t>
  </si>
  <si>
    <t xml:space="preserve">            Ganancia bruta</t>
  </si>
  <si>
    <t xml:space="preserve">            Otros ingresos</t>
  </si>
  <si>
    <t xml:space="preserve">            Gastos de distribución (ventas)</t>
  </si>
  <si>
    <t xml:space="preserve">            Gastos de administración </t>
  </si>
  <si>
    <t xml:space="preserve">            Otros gastos</t>
  </si>
  <si>
    <t xml:space="preserve">            Ganancia (pérdida) por actividades de operación</t>
  </si>
  <si>
    <t xml:space="preserve">            Ingresos financieros</t>
  </si>
  <si>
    <t xml:space="preserve">            Costos financieros</t>
  </si>
  <si>
    <t xml:space="preserve">            Ganancia (pérdida), antes de impuestos (no incluye el resultado operaciones discontinuadas)</t>
  </si>
  <si>
    <t xml:space="preserve">            Ingreso (gasto) por impuestos corriente</t>
  </si>
  <si>
    <t xml:space="preserve">            Ingreso (gasto) por impuestos diferido</t>
  </si>
  <si>
    <t xml:space="preserve">            Ganancia (pérdida) procedente de operaciones continuadas</t>
  </si>
  <si>
    <t xml:space="preserve">            Ganancia (pérdida) procedente de operaciones discontinuadas</t>
  </si>
  <si>
    <t xml:space="preserve">            Ganancia (pérdida)</t>
  </si>
  <si>
    <t xml:space="preserve">Anexo: 5 Otro Resultado Integral - ORI</t>
  </si>
  <si>
    <t xml:space="preserve">Estado del resultado integral, componentes ORI presentados antes de impuestos</t>
  </si>
  <si>
    <t xml:space="preserve">    Estado del resultado integral </t>
  </si>
  <si>
    <t xml:space="preserve">PESOS</t>
  </si>
  <si>
    <t xml:space="preserve">        Ganancia (pérdida)</t>
  </si>
  <si>
    <t xml:space="preserve">        Otro resultado integral</t>
  </si>
  <si>
    <t xml:space="preserve">Total Otro Resultado Integral Que No Se Reclasificará Al Resultado Del Periodo, Antes De Impuestos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Participación De Otro Resultado Integral De Asociadas, Controladas Y Negocios Conjuntos Contabilizados Utilizando El Método De La Participación Que No Se Reclasificará Al Resultado Del Periodo, Antes De Impuestos</t>
  </si>
  <si>
    <t xml:space="preserve">Otro Resultado Integral relativos a componentes que no se reclasificarán al resultado del periodo</t>
  </si>
  <si>
    <t xml:space="preserve">Componentes De Otros Resultado Integral Que Se Reclasificaran Al Resultado Del Periodo Antes De Impuestos</t>
  </si>
  <si>
    <t xml:space="preserve">Ganancia (Perdida) Por Diferencia En Cambio Por Conversión Antes De Impuestos</t>
  </si>
  <si>
    <t xml:space="preserve">Ganancia (Perdida) Activos Financieros Disponibles Para La Venta Antes De Impuesto</t>
  </si>
  <si>
    <t xml:space="preserve">Ganancia (Perdida) Por Coberturas De Flujos De Efectivo Antes De Impuestos     </t>
  </si>
  <si>
    <t xml:space="preserve">Ganancia (Perdida) Por Coberturas De  Inversiones Netas En Negocios En El Extranjero Antes De Impuestos</t>
  </si>
  <si>
    <t xml:space="preserve"> Participación De Otro Resultado Integral De Asociadas, Controladas Y Negocios Conjuntos Contabilizados Utilizando El Método De Participación Antes De Impuesto</t>
  </si>
  <si>
    <t xml:space="preserve">Total Otro Resultado Integral Antes De Impuestos</t>
  </si>
  <si>
    <t xml:space="preserve"> Impuestos A Las Ganancias Del ORI Que No Se Reclasificaran En El Resultado Del Periodo</t>
  </si>
  <si>
    <t xml:space="preserve"> Impuesto a las ganancias relacionado con planes de beneficios definidos de otro resultado integral</t>
  </si>
  <si>
    <t xml:space="preserve">Impuestos a las ganancias relativos a la participación de otro resultado integral de asociadas, Controladas y negocios conjuntos contabilizados utilizando el método de la participación que no se reclasificará al resultado del periodo</t>
  </si>
  <si>
    <t xml:space="preserve">Impuestos A Las Ganancias Relativos A Componentes De Otro Resultado Integral Que Se Reclasificará Al Resultado Del Periodo  </t>
  </si>
  <si>
    <t xml:space="preserve">Total Impuesto A Las Ganancias Del ORI</t>
  </si>
  <si>
    <t xml:space="preserve">TOTAL OTRO RESULTADO INTEGRAL NETO DESPUES DE IMPUESTOS</t>
  </si>
  <si>
    <t xml:space="preserve">RESULTADO INTEGRAL TOTAL</t>
  </si>
  <si>
    <t xml:space="preserve">Anexo: 6</t>
  </si>
  <si>
    <t xml:space="preserve">Propiedad, planta y equipo, Propiedades de Inversión y Activos no corrientes mantenidos para la venta</t>
  </si>
  <si>
    <t xml:space="preserve">Razon social</t>
  </si>
  <si>
    <t xml:space="preserve">Corte</t>
  </si>
  <si>
    <t xml:space="preserve">propiedades, planta y equipo, propiedades de inversion y otros activos no corrientes mantenidos para la venta</t>
  </si>
  <si>
    <t xml:space="preserve">Terrenos y construcciones </t>
  </si>
  <si>
    <t xml:space="preserve">Maquinaria </t>
  </si>
  <si>
    <t xml:space="preserve">Vehículos </t>
  </si>
  <si>
    <t xml:space="preserve">Enseres y accesorios</t>
  </si>
  <si>
    <t xml:space="preserve">Equipos informáticos </t>
  </si>
  <si>
    <t xml:space="preserve">Equipos de redes y comunicación </t>
  </si>
  <si>
    <t xml:space="preserve">Infraestructura de red  </t>
  </si>
  <si>
    <t xml:space="preserve">Activos tangibles de exploración y evaluación </t>
  </si>
  <si>
    <t xml:space="preserve">Activos de minería</t>
  </si>
  <si>
    <t xml:space="preserve">Activos de petróleo y gas</t>
  </si>
  <si>
    <t xml:space="preserve">Mejoras de derechos de arrendamiento</t>
  </si>
  <si>
    <t xml:space="preserve">Propiedades, plantas y equipo en arrendamiento operativo</t>
  </si>
  <si>
    <t xml:space="preserve">Plantas productoras</t>
  </si>
  <si>
    <t xml:space="preserve">Construcciones en proceso </t>
  </si>
  <si>
    <t xml:space="preserve">Otras propiedades, plantas y equipo</t>
  </si>
  <si>
    <t xml:space="preserve">Total propiedad planta y equipo</t>
  </si>
  <si>
    <t xml:space="preserve">Activos no corrientes o grupos de activos para su disposición clasificados como mantenidos para la venta</t>
  </si>
  <si>
    <t xml:space="preserve">Gran total</t>
  </si>
  <si>
    <t xml:space="preserve">Terrenos</t>
  </si>
  <si>
    <t xml:space="preserve">Edificios </t>
  </si>
  <si>
    <t xml:space="preserve">Subtotal</t>
  </si>
  <si>
    <t xml:space="preserve">Buques </t>
  </si>
  <si>
    <t xml:space="preserve">Aeronave  </t>
  </si>
  <si>
    <t xml:space="preserve">Equipos de Transporte </t>
  </si>
  <si>
    <t xml:space="preserve">Propiedades de inversión </t>
  </si>
  <si>
    <t xml:space="preserve">Propiedades de inversión en construcción o desarrollo </t>
  </si>
  <si>
    <t xml:space="preserve">Información a revelar detallada sobre propiedades, planta y equipo, Propiedades de inversion y Activos no corriente mantenidos para la venta</t>
  </si>
  <si>
    <t xml:space="preserve">Conciliación de cambios en propiedades, planta y equipo (PPE), propiedades de inversion (PI) y activos no corrientes mantenidos para la venta (ANCMV)  (contable)</t>
  </si>
  <si>
    <t xml:space="preserve">Medidos  al modelo del  costo (incluye activos en leasing)</t>
  </si>
  <si>
    <t xml:space="preserve">Vidas útiles o tasas de depreciación, (en años y promedio ponderada con base en el costo cuando exista variacion)</t>
  </si>
  <si>
    <t xml:space="preserve">Importe en libros   al comienzo del periodo a 01/01/2015 ( No incluye, Depreciacion ni deterioro y amotización)</t>
  </si>
  <si>
    <t xml:space="preserve">Incrementos por transferencias, adquisiciones  y otros cambios: PPE, PI y ANCMV, incluya los ajuste por cambio de moneda funcional</t>
  </si>
  <si>
    <t xml:space="preserve">Disminuciones  por transferencias y otros cambios: PPE, PI y ANCMV (CR), incluya los ajustes por cambio de moneda funcional</t>
  </si>
  <si>
    <t xml:space="preserve">Subtotal al final del peridodo ( 31/12/2015)</t>
  </si>
  <si>
    <t xml:space="preserve">Depreciación acumulada: PPE, PI y ANCMV al final del periodo (CR)</t>
  </si>
  <si>
    <t xml:space="preserve">Deterioro acumulado  de  PPE, PI y ANCMV al final del periodo (CR)</t>
  </si>
  <si>
    <t xml:space="preserve">Subtotal Deterioro y depreciaciación acumulada del periodo</t>
  </si>
  <si>
    <t xml:space="preserve">Total  Neto medidos al modelo del costo</t>
  </si>
  <si>
    <t xml:space="preserve">Depreciación del periodo (01 enero a 31 de diciembre del 2015), PPE, PI, ANCMV   registrada en resultado </t>
  </si>
  <si>
    <t xml:space="preserve">Deterioro del periodo (01 de enero a 31 de diciembre del 2015) PPE, PI, ANCMV  registrada en resultado (gastos)</t>
  </si>
  <si>
    <t xml:space="preserve">Deterioro del periodo (01 de enero a 31 de diciembre del 2015) PPE, PI, ANCMV  registrada en resultado (ingreso por recuperacion) (CR)</t>
  </si>
  <si>
    <t xml:space="preserve">Medidos al modelo de la revaluación (homologarlo para Propiedades de Inversion y Activos no Corrientes mantenidos para la venta) incluye bienes en leasing</t>
  </si>
  <si>
    <t xml:space="preserve">Vidas útiles o tasas de depreciación, propiedades, planta y equipo (en años y promedio ponderada cuando exista variacion)</t>
  </si>
  <si>
    <t xml:space="preserve">Valor al comienzo del periodo  de: PPE, PI Y ANCMV a 01/01/2015 (no incluye depreciacion, ni deterioro y amortización</t>
  </si>
  <si>
    <t xml:space="preserve">Deterioro acumulado de  PPE, PI y ANCMV al final del periodo (CR)</t>
  </si>
  <si>
    <t xml:space="preserve">Subtotal Deterioro y depreciacion acumulada a final del periodo</t>
  </si>
  <si>
    <t xml:space="preserve">Total Neto  medidos al modelo de la revaluación</t>
  </si>
  <si>
    <t xml:space="preserve">Depreciación del periodo (01 enero a 31 de diciembre del 2015), PPE, PI, ANCMV o registrada en resultado </t>
  </si>
  <si>
    <t xml:space="preserve">Datos informativos</t>
  </si>
  <si>
    <t xml:space="preserve">Valor de activos PPE, PI, ANCMV  a 31/12/2015, Adquiridos mediante Leasing y reconocidos contablemente - Informativo</t>
  </si>
  <si>
    <t xml:space="preserve">Desmantelamiento, restauración y rehabilitacion total acumulado a 31/12/2015, incluido en la cuenta del activo de   PPE, PI, ANCMV </t>
  </si>
  <si>
    <t xml:space="preserve">Mayor valor por revaluacion  acumulado a 31/12/2015,incluido en la cuenta  del activo de PPE, PI, ANCMV</t>
  </si>
  <si>
    <t xml:space="preserve">Consolidado </t>
  </si>
  <si>
    <t xml:space="preserve">Propiedades, planta y equipo, Propiedades de inversion y Activo no corriente mantendo para la venta  al comienzo del periodo a 01/01/2015</t>
  </si>
  <si>
    <t xml:space="preserve">Incrementos por transferencias, adquisiciones  y otros cambios, </t>
  </si>
  <si>
    <t xml:space="preserve">Disminuciones  por transferencias y otros cambios,  </t>
  </si>
  <si>
    <t xml:space="preserve">Subtotal a 31/12/2015</t>
  </si>
  <si>
    <t xml:space="preserve">Subtotal Deterioro y depreciacion a final del periodo</t>
  </si>
  <si>
    <t xml:space="preserve">Gran Total Propiedad, planta y equipo,PI Y ANCMV</t>
  </si>
  <si>
    <t xml:space="preserve">Depreciación del periodo, PPE, PI, ANCMV o registrada en resultado </t>
  </si>
  <si>
    <t xml:space="preserve">Deterioro del periodo PPE, PI, ANCMV  registrada en resultado (gastos)</t>
  </si>
  <si>
    <t xml:space="preserve">Deterioro del periodo, PPE, PI, ANCMV  registrada en resultado (ingreso por recuperacion) (CR)</t>
  </si>
  <si>
    <t xml:space="preserve">Conciliación de cambios en propiedades, planta y equipo  (Datos Fiscales) </t>
  </si>
  <si>
    <t xml:space="preserve">Vidas útiles o tasas de depreciación, propiedades, planta y equipo (en años y promedio ponderada cuando exista variacion)  fiscal</t>
  </si>
  <si>
    <t xml:space="preserve">Propiedades, planta y equipo al comienzo del periodo a 01/01/2015</t>
  </si>
  <si>
    <t xml:space="preserve">Incrementos por transferencias, adquisiciones  y otros cambios, propiedades, planta y equipo </t>
  </si>
  <si>
    <t xml:space="preserve">Disminuciones  por transferencias y otros cambios, propiedades, planta y equipo </t>
  </si>
  <si>
    <t xml:space="preserve">Subtotal propiedad, planta y equipo a 31/12/2015</t>
  </si>
  <si>
    <t xml:space="preserve">Depreciación acumulada, propiedades, planta y equipo (CR)</t>
  </si>
  <si>
    <t xml:space="preserve">Total Neto l Propiedad planta y equipo  fiscal</t>
  </si>
  <si>
    <t xml:space="preserve">Depreciación del periodo (01 de enero a 31 de diciembre del 2015), propiedades, planta y equipo registrada en resultado </t>
  </si>
  <si>
    <t xml:space="preserve">Propiedad planta y equipo adquiridos mediante leasing</t>
  </si>
  <si>
    <t xml:space="preserve">Propiedades, planta y equipo al final del periodo a 31/12/2015</t>
  </si>
  <si>
    <t xml:space="preserve">Amortizacion acumulada de propiedades, planta y equipo  a 31/12/2015(CR)</t>
  </si>
  <si>
    <t xml:space="preserve">Subtotal propiedad, planta y equpo a 31/12/2015</t>
  </si>
  <si>
    <t xml:space="preserve">TENGA EN CUENTA QUE ESTE DATO DEBE ENCONTRASE INCLUIDO DENTRO DE LOS ACTIVOS INTANGIBLES FISCALES RECLASIFICADOS, POR LEASING, DEL ANEXO 2 CELDA I93</t>
  </si>
  <si>
    <t xml:space="preserve">Amortizacion de propiedades, planta y equipo  leasing del Gasto a 31/12/2015</t>
  </si>
  <si>
    <t xml:space="preserve">Resumen</t>
  </si>
  <si>
    <t xml:space="preserve">Diferencia Contable y fiscal del activo</t>
  </si>
  <si>
    <t xml:space="preserve">Diferencia Contable y fiscal de la depreciacion y amortizacion (gasto)</t>
  </si>
  <si>
    <t xml:space="preserve">Diferencia Contable y fiscal deterioro</t>
  </si>
  <si>
    <t xml:space="preserve">NOTA:  EN CASO QUE AL VALIDAR ARROJE UN ERROR Y CORRESPONDE A LA FORMA DE REGISTRO DE LA DEPRECIACION O AMORTIZACION, REGISTRE LA OBSERVACION EN EL ANEXO 1-CARATULA FILA D Y E 32 Y SIGUIENTES</t>
  </si>
  <si>
    <t xml:space="preserve">Anexo: 7 Diferencias permanentes y temporarias</t>
  </si>
  <si>
    <t xml:space="preserve">ANEXO 7 CALCULOS DIFERENCIAS PERMANENTES Y TEMPORARIAS PARA DETERMINAR LA RENTA LIQUIDA PARTIENDO DE LA UTILIDAD CONTABLE</t>
  </si>
  <si>
    <t xml:space="preserve">DETERMINACION DE LA RENTA LIQUIDA PARTIENDO DE LA UTILIDAD CONTABLE</t>
  </si>
  <si>
    <t xml:space="preserve"> IMPUESTO DE RENTA Y COMPLEMENTARIO</t>
  </si>
  <si>
    <t xml:space="preserve">CREE</t>
  </si>
  <si>
    <t xml:space="preserve">TOTAL IMPUESTO  CONSOLIDADO</t>
  </si>
  <si>
    <t xml:space="preserve">A  = UTILIDAD (PERDIDA) CONTABLE  ANTES DE IMPUESTOS</t>
  </si>
  <si>
    <t xml:space="preserve">B = DIFERENCIAS PEMANENTES</t>
  </si>
  <si>
    <t xml:space="preserve">BASE DE CALCULO</t>
  </si>
  <si>
    <t xml:space="preserve">VR. IMPUESTO </t>
  </si>
  <si>
    <t xml:space="preserve">Tasa</t>
  </si>
  <si>
    <t xml:space="preserve"> DIFERENCIAS PEMANENTES</t>
  </si>
  <si>
    <t xml:space="preserve">MAS</t>
  </si>
  <si>
    <t xml:space="preserve">QUE AUMENTAN LA TASA EFECTIVA</t>
  </si>
  <si>
    <t xml:space="preserve">GASTOS RESTRINGIDOS POR LA LEY</t>
  </si>
  <si>
    <t xml:space="preserve">Deducciones de impuestos (GMF, PATRIMONIO VEHICULOS ENTRE OTROS)</t>
  </si>
  <si>
    <t xml:space="preserve">Pérdida en la enajenación de acciones (salvo Ajustes por inflación) y venta de bienes inmuebles</t>
  </si>
  <si>
    <t xml:space="preserve">Gastos que no guarden relación de causalidad y necesidad con la actividad productora de renta (intereses de mora, sanciones)</t>
  </si>
  <si>
    <t xml:space="preserve">Gastos sin soporte – factura</t>
  </si>
  <si>
    <t xml:space="preserve">Pagos al exterior sin la prueba de la retención en la fuente</t>
  </si>
  <si>
    <t xml:space="preserve">Pagos al exterior que excedan el 15% de la renta líquida</t>
  </si>
  <si>
    <t xml:space="preserve">Donaciones que no cumplan los requisitos legales</t>
  </si>
  <si>
    <t xml:space="preserve">Salarios sin el pago de los aportes parafiscales</t>
  </si>
  <si>
    <t xml:space="preserve">Gastos de vigencias anteriores</t>
  </si>
  <si>
    <t xml:space="preserve">Provisión de inversiones para cubrir una pérdida en enajenación de acciones</t>
  </si>
  <si>
    <t xml:space="preserve">Ajustes por precios de transferencia / paraísos fiscales</t>
  </si>
  <si>
    <t xml:space="preserve">Otros gastos no clasificados anteriormente</t>
  </si>
  <si>
    <t xml:space="preserve">OTROS</t>
  </si>
  <si>
    <t xml:space="preserve">Rentas liquidas por recuperacion de deducciones o recuperacion de Ingreso no constitutivo de renta ni ganancias ocasional y  otros</t>
  </si>
  <si>
    <t xml:space="preserve">Diferencias temporarias que afecta la base imponible y no hay lugar a reconocer impuesto diferido, según la NIC 12</t>
  </si>
  <si>
    <t xml:space="preserve">Escudo fiscal (perdidas fiscales y excesos de renta presuntiva) que no generan impuesto diferido, y constituye una diferencia permanente para ese periodo fiscal</t>
  </si>
  <si>
    <t xml:space="preserve">MENOS</t>
  </si>
  <si>
    <t xml:space="preserve">QUE DISMINUYEN  LA TASA EFECTIVA</t>
  </si>
  <si>
    <t xml:space="preserve">OTROS BENEFICIOS FISCALES</t>
  </si>
  <si>
    <t xml:space="preserve">Dividendos y participaciones no gravadas para el accionista</t>
  </si>
  <si>
    <t xml:space="preserve">La utilidad en la enajenación de acciones,  a través de bolsa </t>
  </si>
  <si>
    <t xml:space="preserve">Indemnizaciones por daño emergente.</t>
  </si>
  <si>
    <t xml:space="preserve">Inversiones en medio ambiente 100%</t>
  </si>
  <si>
    <t xml:space="preserve">Deducción del 30 % (40%) por adquisición de activos (contrato de estabilidad jurídica)</t>
  </si>
  <si>
    <t xml:space="preserve">Inversiones en investigaciones científicas 175%</t>
  </si>
  <si>
    <t xml:space="preserve">Mayor valor del costo de los activos fijos por reajustes fiscales o saneamientos año 1995</t>
  </si>
  <si>
    <t xml:space="preserve">25% de gastos adicionales en donaciones</t>
  </si>
  <si>
    <t xml:space="preserve">Salarios con deducciones especiales</t>
  </si>
  <si>
    <t xml:space="preserve">RENTAS EXENTAS</t>
  </si>
  <si>
    <t xml:space="preserve">Venta de energía eléctrica –recursos eólicos, biomasa o residuos agrícolas</t>
  </si>
  <si>
    <t xml:space="preserve">Nuevos productos medicinales</t>
  </si>
  <si>
    <t xml:space="preserve">Servicios de ecoturismo, sector hotelero, transporte fluvial</t>
  </si>
  <si>
    <t xml:space="preserve">Aprovechamiento de plantaciones forestales</t>
  </si>
  <si>
    <t xml:space="preserve">Otras rentas exentas no clasificadas anteriormente</t>
  </si>
  <si>
    <t xml:space="preserve">Ingresos de ejercicios anteriores, ingresos no constitutivos de renta ni ganancia ocasional</t>
  </si>
  <si>
    <t xml:space="preserve">Reintegro o recuperación de provisiones que constituyan diferencias permanentes, en períodos anteriores – provisiones para gastos no deducibles</t>
  </si>
  <si>
    <t xml:space="preserve">C = BASE PARA DETERMINAR EL GASTO POR IMPUESTO</t>
  </si>
  <si>
    <t xml:space="preserve">Distribucion del subtotal utilidad contable</t>
  </si>
  <si>
    <t xml:space="preserve">Valor ganancia ocasional neta  u otro concepto</t>
  </si>
  <si>
    <t xml:space="preserve">Valor utilidad contable depurada diferencias permanentes</t>
  </si>
  <si>
    <t xml:space="preserve">Total Impuesto  nominal del periodo</t>
  </si>
  <si>
    <t xml:space="preserve">Dato informativo </t>
  </si>
  <si>
    <t xml:space="preserve">Dato informativo/Otros gastos por impuesto</t>
  </si>
  <si>
    <t xml:space="preserve">Gasto por impuesto de periodos anteriores (correcciones aumenta el impuesto)</t>
  </si>
  <si>
    <t xml:space="preserve">Gasto total impuesto nominal ajustado</t>
  </si>
  <si>
    <t xml:space="preserve">D = DIFERENCIAS TEMPORARIAS SOLO CON EFECTO EN RESULTADOS</t>
  </si>
  <si>
    <t xml:space="preserve"> DIFERENCIAS TEMPORARIAS NETAS SOLO CON EFECTO EN RESULTADOS</t>
  </si>
  <si>
    <t xml:space="preserve">IMPUESTO DIFERIDO   (CREDITO  DEL GASTO)</t>
  </si>
  <si>
    <t xml:space="preserve">IMPUESTO DIFERIDO   (DEBITO DEL GASTO)</t>
  </si>
  <si>
    <t xml:space="preserve">RENTA  (PERDIDA) LIQUIDA</t>
  </si>
  <si>
    <t xml:space="preserve">Aplicación de la tasa para determinar el impuesto corriente del periodo</t>
  </si>
  <si>
    <t xml:space="preserve">Conciliacion del Impuesto  a las ganancias</t>
  </si>
  <si>
    <t xml:space="preserve">Base</t>
  </si>
  <si>
    <t xml:space="preserve">Impuesto</t>
  </si>
  <si>
    <t xml:space="preserve">Tasa Promedio</t>
  </si>
  <si>
    <t xml:space="preserve">Gastos Impuesto corriente</t>
  </si>
  <si>
    <t xml:space="preserve">Gastos impuesto diferido </t>
  </si>
  <si>
    <t xml:space="preserve">Ingreso impuesto diferido</t>
  </si>
  <si>
    <t xml:space="preserve">Gastos por impuesto periodos anteriores</t>
  </si>
  <si>
    <t xml:space="preserve">Gasto por impuesto -  ajuste en tasas nominales</t>
  </si>
  <si>
    <t xml:space="preserve">Valor neto gasto por impuesto</t>
  </si>
  <si>
    <t xml:space="preserve">VALIDACION 1  - Impuesto neto de gastos por impuesto debe ser igual a la G53 O J53 SEGÚN CORRESPONDA</t>
  </si>
  <si>
    <t xml:space="preserve">VALIDACION 2 - Impuesto diferido del Anexo 2 registrado en gastos por impuesto difererido 8B (C470), debe ser igual M55</t>
  </si>
  <si>
    <t xml:space="preserve">VALIDACION 3 -Impuesto corriente, debe corresponder a las casillas C465 y C467 del Anexo 2</t>
  </si>
  <si>
    <t xml:space="preserve">NOTA:  EN CASO QUE AL VALIDAR ARROJE UN ERROR Y CORRESPONDE A LA FORMA DE REGISTRO DEL IMPUESTO DIFERIDO, REGISTRE LA OBSERVACION EN EL ANEXO 1-CARATULA FILA D Y E 32 Y SIGUIENTES</t>
  </si>
  <si>
    <t xml:space="preserve">Anexo: 8 Cuentas por cobrar y deterioro de cartera</t>
  </si>
  <si>
    <t xml:space="preserve">Bandas_de_tiempo_acumuladas</t>
  </si>
  <si>
    <t xml:space="preserve">No vencida </t>
  </si>
  <si>
    <t xml:space="preserve">Cartera vencida</t>
  </si>
  <si>
    <t xml:space="preserve">Subtota cartera vencida</t>
  </si>
  <si>
    <t xml:space="preserve">Hasta un mes </t>
  </si>
  <si>
    <t xml:space="preserve">Más de un mes y no más de dos meses </t>
  </si>
  <si>
    <t xml:space="preserve">Mas de dos meses y no mas de tres meses </t>
  </si>
  <si>
    <t xml:space="preserve">Más de tres meses y no más de cuatro meses </t>
  </si>
  <si>
    <t xml:space="preserve">Mas de cuatro meses y no mas de cinco meses </t>
  </si>
  <si>
    <t xml:space="preserve">Más de cinco meses y no más de seis meses </t>
  </si>
  <si>
    <t xml:space="preserve">Más de seis meses y no más de un año </t>
  </si>
  <si>
    <t xml:space="preserve">Más de un año </t>
  </si>
  <si>
    <t xml:space="preserve">Documentos y cuentas por cobrar </t>
  </si>
  <si>
    <t xml:space="preserve">Documentos  y cuentas por cobrar  (Contable)</t>
  </si>
  <si>
    <t xml:space="preserve">Medidos al costo</t>
  </si>
  <si>
    <t xml:space="preserve">Cuentas comerciales por cobrar</t>
  </si>
  <si>
    <t xml:space="preserve">Cartera de credito y operaciones de leasing financiero </t>
  </si>
  <si>
    <t xml:space="preserve">Cuentas por cobrar a vinculados economicos </t>
  </si>
  <si>
    <t xml:space="preserve">Cuentas por cobrar a socios y accionistas</t>
  </si>
  <si>
    <t xml:space="preserve">Arrendamiento operativo</t>
  </si>
  <si>
    <t xml:space="preserve">Arrendamiento financiero</t>
  </si>
  <si>
    <t xml:space="preserve">Anticipos y avances</t>
  </si>
  <si>
    <t xml:space="preserve">Cuentas por cobrar a trabajadores</t>
  </si>
  <si>
    <t xml:space="preserve">Deudores varios</t>
  </si>
  <si>
    <t xml:space="preserve">Otras cuentas por cobrar</t>
  </si>
  <si>
    <t xml:space="preserve">Deudas de dificil cobro</t>
  </si>
  <si>
    <t xml:space="preserve">Subtotal cuentas por cobrar medidas al costo</t>
  </si>
  <si>
    <t xml:space="preserve">Deterioro acumulado</t>
  </si>
  <si>
    <t xml:space="preserve">Cartera de credito y operaciones de leasing financiero</t>
  </si>
  <si>
    <t xml:space="preserve">Subtotal deterioro de  cuentas por cobrar medidas al costo</t>
  </si>
  <si>
    <t xml:space="preserve">Total Neto de cuentas por cobrar medidas al costo</t>
  </si>
  <si>
    <t xml:space="preserve">Deterioro de cuentas por cobrar  medidos al costo con efecto en resultado</t>
  </si>
  <si>
    <t xml:space="preserve">Recuperacion de deterioro de cuentas por cobrar medidos al costo ingreso (CR)</t>
  </si>
  <si>
    <t xml:space="preserve">Medidos al costo amortizado</t>
  </si>
  <si>
    <t xml:space="preserve">Subtotal cuentas por cobrar medidas al costo amortizado</t>
  </si>
  <si>
    <t xml:space="preserve">Deterioro  acumulado</t>
  </si>
  <si>
    <t xml:space="preserve">Subtotal deterioro de  cuentas por cobrar medidas al costo amortizado</t>
  </si>
  <si>
    <t xml:space="preserve">Total Neto de cuentas por cobrar medidas al costo amortizado</t>
  </si>
  <si>
    <t xml:space="preserve">Deterioro de cuentas por cobrar  medidos al costo amortizado con efecto en resultado</t>
  </si>
  <si>
    <t xml:space="preserve">Recuperacion de deterioro de cuentas por cobrar medidos al  costo amortizado ingreso (CR)</t>
  </si>
  <si>
    <t xml:space="preserve">Medidos al valor razonable</t>
  </si>
  <si>
    <t xml:space="preserve">Cartera de creditos y operaciones de leasing financiero </t>
  </si>
  <si>
    <t xml:space="preserve">Subtotal cuentas por cobrar medidas al valor razonable</t>
  </si>
  <si>
    <t xml:space="preserve">Deterioro acumulado  (pérdida de valor)</t>
  </si>
  <si>
    <t xml:space="preserve">Subtotal deterioro de  cuentas por cobrar medidas al valor razonable</t>
  </si>
  <si>
    <t xml:space="preserve">Total Neto de cuentas por cobrar medidas al valor razonable</t>
  </si>
  <si>
    <t xml:space="preserve">Pérdida de cuentas por cobrar  medidas al valor razonable con efecto en resultado</t>
  </si>
  <si>
    <t xml:space="preserve">Recuperacion de la perdida de cuentas por cobrar medidas al valor razonable ingreso (CR)</t>
  </si>
  <si>
    <t xml:space="preserve">Consolidado de cuentas por cobrar</t>
  </si>
  <si>
    <t xml:space="preserve">Cartera de creditos y operaciones de leasing financiero medidos al valor razonable</t>
  </si>
  <si>
    <t xml:space="preserve">Subtotal cuentas por cobrar</t>
  </si>
  <si>
    <t xml:space="preserve">Subtotal deterioro de  cuentas por cobrar </t>
  </si>
  <si>
    <t xml:space="preserve">Total Neto de cuentas por cobrar</t>
  </si>
  <si>
    <t xml:space="preserve">Deterioro de cuentas por cobrar  con efecto en resultado</t>
  </si>
  <si>
    <t xml:space="preserve">Recuperacion de deterioro de cuentas por cobrar  ingreso (CR)</t>
  </si>
  <si>
    <t xml:space="preserve">Documentos y cuentas por cobrar  (Fiscal)</t>
  </si>
  <si>
    <t xml:space="preserve">Cuentas  por cobrar diferente  cartera de credito</t>
  </si>
  <si>
    <t xml:space="preserve">Metodo de provision utilizado</t>
  </si>
  <si>
    <t xml:space="preserve">Provision de cartera (CR)</t>
  </si>
  <si>
    <t xml:space="preserve">Total cuentas por cobrar diferente a cartera de credito y operaciones de leasing financiero para efectos fiscales</t>
  </si>
  <si>
    <t xml:space="preserve">Cuentas  por cobrar de cartera de credito y operaciones de leasing financiero</t>
  </si>
  <si>
    <t xml:space="preserve">Total cuentas por cobrar de cartera de crédito y operaciones de leasing financiero para efectos fiscales</t>
  </si>
  <si>
    <t xml:space="preserve">Consolidado fiscal</t>
  </si>
  <si>
    <t xml:space="preserve">Total neto cuentas por cobrar</t>
  </si>
  <si>
    <t xml:space="preserve">Deduccion  por provision de cartera diferente a cartera de creditos  y operaciones de leasing financiero</t>
  </si>
  <si>
    <t xml:space="preserve">Deduccion por provision de cartera de creditos y operaciones de leasign financiero</t>
  </si>
  <si>
    <t xml:space="preserve">Castigo cartera</t>
  </si>
  <si>
    <t xml:space="preserve">Ingreso por recuperacion de provision de cartera  diferente a cartera de credito y operaciones de leasing financiero(CR)</t>
  </si>
  <si>
    <t xml:space="preserve">Ingreso por recuperacion de provision de cartera de credito y operaciones de leasing financiero(CR)</t>
  </si>
  <si>
    <t xml:space="preserve">NOTA:  EN CASO QUE AL VALIDAR ARROJE UN ERROR Y CORRESPONDE A LA FORMA DE REGISTRO DE LA CUENTA POR COBRAR, SU DETERIORO Y REQUIEREA HACER ALGUNA ACLARACION , REGISTRE LA OBSERVACION EN EL ANEXO 1-CARATULA FILA D Y E 32 Y SIGUIENTES</t>
  </si>
  <si>
    <t xml:space="preserve">Anexo: 9 Activos Intangibles</t>
  </si>
  <si>
    <t xml:space="preserve">Marcas Comerciales</t>
  </si>
  <si>
    <t xml:space="preserve">Activos intangibles de exploracion y evaluacion</t>
  </si>
  <si>
    <t xml:space="preserve">Cabeceras de periodicos o revistas y titulos de publicaciones</t>
  </si>
  <si>
    <t xml:space="preserve">Programas y aplicaciones informáticos</t>
  </si>
  <si>
    <t xml:space="preserve">Licencias y Franquicias</t>
  </si>
  <si>
    <t xml:space="preserve">Derechos de propiedad intelectual, patentes y otra propiedad industrial, servicios y derechos de operación</t>
  </si>
  <si>
    <t xml:space="preserve">Recetas, fórmulas, modelos, diseños y prototipos</t>
  </si>
  <si>
    <t xml:space="preserve">Concesiones</t>
  </si>
  <si>
    <t xml:space="preserve">Desembolso de desarrollo capitalizados</t>
  </si>
  <si>
    <t xml:space="preserve">Activos intangibles en desarrollo</t>
  </si>
  <si>
    <t xml:space="preserve">Otros Activos intangibles</t>
  </si>
  <si>
    <t xml:space="preserve">Total Activos intangibles sin incluir plusvalia</t>
  </si>
  <si>
    <t xml:space="preserve">TOTAL</t>
  </si>
  <si>
    <t xml:space="preserve">Información a revelar sobre Activos  intangibles</t>
  </si>
  <si>
    <t xml:space="preserve">Conciliación de cambios en Activos intangibles distintos a plusvalía</t>
  </si>
  <si>
    <r>
      <rPr>
        <sz val="9"/>
        <rFont val="Microsoft Sans Serif"/>
        <family val="2"/>
      </rPr>
      <t xml:space="preserve">Valor de los Intangibles  distintos a plusvalía con Vida Util  </t>
    </r>
    <r>
      <rPr>
        <b val="true"/>
        <sz val="9"/>
        <rFont val="Microsoft Sans Serif"/>
        <family val="2"/>
      </rPr>
      <t xml:space="preserve">Indefinida  </t>
    </r>
    <r>
      <rPr>
        <sz val="9"/>
        <rFont val="Microsoft Sans Serif"/>
        <family val="2"/>
      </rPr>
      <t xml:space="preserve">31/12/2015</t>
    </r>
  </si>
  <si>
    <r>
      <rPr>
        <sz val="9"/>
        <rFont val="Microsoft Sans Serif"/>
        <family val="2"/>
      </rPr>
      <t xml:space="preserve">Valor de los Intangibles  distintos a plusvalía con Vida Util  </t>
    </r>
    <r>
      <rPr>
        <b val="true"/>
        <sz val="9"/>
        <rFont val="Microsoft Sans Serif"/>
        <family val="2"/>
      </rPr>
      <t xml:space="preserve">definida </t>
    </r>
    <r>
      <rPr>
        <sz val="9"/>
        <rFont val="Microsoft Sans Serif"/>
        <family val="2"/>
      </rPr>
      <t xml:space="preserve">31/12/2015</t>
    </r>
  </si>
  <si>
    <t xml:space="preserve">Activos intangibles diferentes de la plusvalía medidos al modelo del  costo</t>
  </si>
  <si>
    <t xml:space="preserve"> </t>
  </si>
  <si>
    <t xml:space="preserve">Vidas útiles o tasas de depreciación (en años y promedio ponderada cuando exista variacion)</t>
  </si>
  <si>
    <t xml:space="preserve">Activos Intangibles  al comienzo del periodo a 01/01/2015</t>
  </si>
  <si>
    <t xml:space="preserve">Incrementos por transferencias, adquisiciones  y otros cambios activos intangibles</t>
  </si>
  <si>
    <t xml:space="preserve">Disminuciones  por transferencias y otros cambios,  activos intangibles</t>
  </si>
  <si>
    <t xml:space="preserve">Subtotal Activos intangibles medidos al costo  a 31/12/2015</t>
  </si>
  <si>
    <t xml:space="preserve">Amortización Acumulada, Activos intangibles distintos de  plusvalía, medidos al costo, al final del período</t>
  </si>
  <si>
    <t xml:space="preserve">Deterioro Acumulado, Activos intangibles distintos de plusvalía, medidos al costo, al final del período</t>
  </si>
  <si>
    <t xml:space="preserve">Subtotal Deterioro y  amortización al final del periodo</t>
  </si>
  <si>
    <t xml:space="preserve">Total  Neto Activos intangibles diferentes de la plusvalía medidos al modelo del  costo</t>
  </si>
  <si>
    <t xml:space="preserve">Amortización del periodo, Activos intangibles registrada en resultado </t>
  </si>
  <si>
    <t xml:space="preserve">Deterioro del periodo, Activos intangibles registrada en resultado (gasto)</t>
  </si>
  <si>
    <t xml:space="preserve">Deterioro del periodo, Activos intangibles registrada en resultado (ingreso por recuperación).</t>
  </si>
  <si>
    <t xml:space="preserve">Activos intangibles diferentes a la plusvalía  medidos al modelo de la revaluación</t>
  </si>
  <si>
    <t xml:space="preserve">Vidas útiles o tasas de amortización, Activos intangibles (en años y promedio ponderada cuando exista variacion)</t>
  </si>
  <si>
    <t xml:space="preserve">Activos intangibles al comienzo del periodo a 01/01/2015</t>
  </si>
  <si>
    <t xml:space="preserve">Incrementos por transferencias, adquisiciones  y otros cambios, Activos intangibles</t>
  </si>
  <si>
    <t xml:space="preserve">Disminuciones  por transferencias y otros cambios, de Activos intangibles </t>
  </si>
  <si>
    <t xml:space="preserve">Subtotal Activos intangibles  medidos al modelo de la revaluación a 31/12/2015</t>
  </si>
  <si>
    <t xml:space="preserve">Amortización Acumulada , Activos intangibles distintos de  plusvalía, medidos al  modelo de la revaluación, al final del período</t>
  </si>
  <si>
    <t xml:space="preserve">Deterioro Acumulado, Activos intangibles distintos de plusvalía, medidos al modelo de la revaluación.</t>
  </si>
  <si>
    <t xml:space="preserve">Subtotal Deterioro y amortización a final del periodo</t>
  </si>
  <si>
    <t xml:space="preserve">Total Neto Activos intangibles diferentes a la plusvalía medidos al modelo de la revaluación</t>
  </si>
  <si>
    <t xml:space="preserve">Activos intangibles  plusvalía </t>
  </si>
  <si>
    <t xml:space="preserve">Vidas útiles o tasas de depreciación  (en años y promedio ponderada cuando exista variacion)</t>
  </si>
  <si>
    <t xml:space="preserve">Activos Intangibles  plusvalía al comienzo del periodo a 01/01/2015</t>
  </si>
  <si>
    <t xml:space="preserve">Subtotal Activos intangibles  Plusvalía   a 31/12/2015</t>
  </si>
  <si>
    <t xml:space="preserve">Amortización Acumulada ,  plusvalía,  al final del período</t>
  </si>
  <si>
    <t xml:space="preserve">Deterioro Acumulado,   plusvalía  al  final del período</t>
  </si>
  <si>
    <t xml:space="preserve">Total  Neto  Plusvalía </t>
  </si>
  <si>
    <t xml:space="preserve">Amortización del periodo,   plusvalía registrada en resultado </t>
  </si>
  <si>
    <t xml:space="preserve">Deterioro del periodo ,  plusvalía registrada en resultado</t>
  </si>
  <si>
    <t xml:space="preserve">Consolidado Activos intangibles</t>
  </si>
  <si>
    <t xml:space="preserve">Incrementos por transferencias, adquisicones  y otros cambios, Activos intangibles</t>
  </si>
  <si>
    <t xml:space="preserve">Disminuciones  por transferencias y otros cambios, activos intangibles</t>
  </si>
  <si>
    <t xml:space="preserve">Subtotal Activos intangibles a 31/12/2015</t>
  </si>
  <si>
    <t xml:space="preserve">Amortización Acumulada, Activos intangibles, al final del período</t>
  </si>
  <si>
    <t xml:space="preserve">Deterioro Acumulado, Activos intangibles al final del período</t>
  </si>
  <si>
    <t xml:space="preserve">Gran Total Activos Intangibles</t>
  </si>
  <si>
    <t xml:space="preserve">Conciliación de cambios en Activos Intangibles (Datos Fiscales) </t>
  </si>
  <si>
    <t xml:space="preserve">Vidas útiles o tasas de amortización, activos intangibles (en años y promedio ponderada cuando exista variacion)</t>
  </si>
  <si>
    <t xml:space="preserve">Subtotal activos intangibles a 31/12/2015</t>
  </si>
  <si>
    <t xml:space="preserve">Amortización  Acumulada Activos intangibles a 31/12/2015</t>
  </si>
  <si>
    <t xml:space="preserve">Total Neto  Activos Intangibles</t>
  </si>
  <si>
    <t xml:space="preserve">Amortización del periodo, Activos intangibles registrada en resultado (gasto)</t>
  </si>
  <si>
    <t xml:space="preserve">NOTA:  EN CASO QUE AL VALIDAR ARROJE UN ERROR Y CORRESPONDE A LA FORMA DE REGISTRO DE LOS INTANGIBLES, SU DETERIORO O SU AMORTIZACION  Y REQUIEREA HACER ALGUNA ACLARACION , REGISTRE LA OBSERVACION EN EL ANEXO 1-CARATULA FILA D Y E 32 Y SIGUIENTES</t>
  </si>
  <si>
    <t xml:space="preserve">Anexo: 10 Pasivos</t>
  </si>
  <si>
    <t xml:space="preserve">Pasivos</t>
  </si>
  <si>
    <t xml:space="preserve">Obligaciones Financieras y Cuentas por pagar</t>
  </si>
  <si>
    <t xml:space="preserve">Beneficios a empleados</t>
  </si>
  <si>
    <t xml:space="preserve">                                                    Operaciones con títulos y derivados</t>
  </si>
  <si>
    <t xml:space="preserve">Otros</t>
  </si>
  <si>
    <t xml:space="preserve">Obligaciones Financieras   </t>
  </si>
  <si>
    <t xml:space="preserve">Depositos y Exigibilidades</t>
  </si>
  <si>
    <t xml:space="preserve">Cuentas por pagar con socios y vinculados</t>
  </si>
  <si>
    <t xml:space="preserve">Instalamentos por pagar</t>
  </si>
  <si>
    <t xml:space="preserve">Otros beneficios</t>
  </si>
  <si>
    <t xml:space="preserve">Por procesos legales</t>
  </si>
  <si>
    <t xml:space="preserve">Para costos y gastos( inlcuye mantenimiento y reparaciones)</t>
  </si>
  <si>
    <t xml:space="preserve">Por Garantías</t>
  </si>
  <si>
    <t xml:space="preserve">Otros Pasivos difrentes de los anteriores</t>
  </si>
  <si>
    <t xml:space="preserve">Información a revelar detallada sobre Pasivos y Gastos Financieros por intereses</t>
  </si>
  <si>
    <t xml:space="preserve">Medidos  al modelo del  valor razonable</t>
  </si>
  <si>
    <t xml:space="preserve">Importe en libros   al comienzo del periodo a 01/01/2015 </t>
  </si>
  <si>
    <t xml:space="preserve">Importe en libros al final del peridodo ( 31/12/2015)</t>
  </si>
  <si>
    <t xml:space="preserve">Incrementos por cambios en el valor razonable al final del periodo</t>
  </si>
  <si>
    <t xml:space="preserve">Disminuciones por cambios en el valor razonable al final del periodo</t>
  </si>
  <si>
    <t xml:space="preserve">Gasto financiero no realizado del período (01 de enero a 31 de diciembre de 2015), registrado en resultado</t>
  </si>
  <si>
    <t xml:space="preserve">Gasto financiero realizados del periodo (01 enero a 31 de diciembre del 2015),  registrado en resultado </t>
  </si>
  <si>
    <t xml:space="preserve">Variación con efecto al ORI  a 31 de diciembre del 2015 </t>
  </si>
  <si>
    <t xml:space="preserve">Medidos al modelo del Costo Amortizado</t>
  </si>
  <si>
    <t xml:space="preserve">Incrementos por ajustes en la medición de pasivos medidos al costo amortizado</t>
  </si>
  <si>
    <t xml:space="preserve">Disminución por ajustes en la medición de pasivos medidos al costo amortizado</t>
  </si>
  <si>
    <t xml:space="preserve">Medidos al  Costo </t>
  </si>
  <si>
    <t xml:space="preserve">Incrementos por ajustes en la medición o estimación  de pasivos medidos al costo</t>
  </si>
  <si>
    <t xml:space="preserve">Disminuciones por ajustes en la medición o estimación  de pasivos medidos al costo</t>
  </si>
  <si>
    <t xml:space="preserve">Consolidado Pasivos</t>
  </si>
  <si>
    <t xml:space="preserve">Incrementos por ajustes en la medición o estimación  de pasivos</t>
  </si>
  <si>
    <t xml:space="preserve">Disminuciones por ajustes en la medición o estimación  de pasivos</t>
  </si>
  <si>
    <t xml:space="preserve">Conciliación del Pasivo (Datos Fiscales)</t>
  </si>
  <si>
    <t xml:space="preserve">Pasivo fiscal al comienzo del período 01/01/2015</t>
  </si>
  <si>
    <t xml:space="preserve">Pasivo fiscal al cierre del período 31/12/2015 </t>
  </si>
  <si>
    <t xml:space="preserve">Gasto financiero por intereses solicitado fiscalmente</t>
  </si>
  <si>
    <t xml:space="preserve">NOTA:  EN CASO QUE AL VALIDAR ARROJE UN ERROR Y CORRESPONDE A LA FORMA DE REGISTRO DE LOS PASIVOS Y REQUIEREA HACER ALGUNA ACLARACION , REGISTRE LA OBSERVACION EN EL ANEXO 1-CARATULA FILA D Y E 32 Y SIGUIENT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yyyy\-mm\-dd;@"/>
    <numFmt numFmtId="170" formatCode="@"/>
    <numFmt numFmtId="171" formatCode="#,##0"/>
    <numFmt numFmtId="172" formatCode="[$-409]m/d/yyyy"/>
    <numFmt numFmtId="173" formatCode="#,##0.00"/>
    <numFmt numFmtId="174" formatCode="[$-409]#,##0_);\(#,##0\)"/>
    <numFmt numFmtId="175" formatCode="[$-409]#,##0.00_);\(#,##0.00\)"/>
    <numFmt numFmtId="176" formatCode="0.00%"/>
    <numFmt numFmtId="177" formatCode="0%"/>
    <numFmt numFmtId="178" formatCode="_(* #,##0.0000_);_(* \(#,##0.0000\);_(* \-??_);_(@_)"/>
    <numFmt numFmtId="179" formatCode="#,##0.00_ ;\-#,##0.00\ "/>
    <numFmt numFmtId="180" formatCode="0.0000%"/>
    <numFmt numFmtId="181" formatCode="0.0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9"/>
      <name val="Microsoft Sans Serif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Calibri"/>
      <family val="0"/>
    </font>
    <font>
      <sz val="9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Microsoft Sans Serif"/>
      <family val="2"/>
    </font>
    <font>
      <b val="true"/>
      <sz val="9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7F7F7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40404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40404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667F7F"/>
      </patternFill>
    </fill>
    <fill>
      <patternFill patternType="solid">
        <fgColor rgb="FF667F7F"/>
        <bgColor rgb="FF7F7F7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1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11" borderId="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11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5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6" fillId="1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6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 2 8 2" xfId="24"/>
    <cellStyle name="Excel_BuiltIn_Texto de advertencia" xfId="25"/>
    <cellStyle name="Excel_BuiltIn_Notas" xfId="26"/>
    <cellStyle name="*unknown*" xfId="20" builtinId="8"/>
  </cellStyles>
  <dxfs count="9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7F7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400</xdr:colOff>
      <xdr:row>0</xdr:row>
      <xdr:rowOff>28440</xdr:rowOff>
    </xdr:from>
    <xdr:to>
      <xdr:col>3</xdr:col>
      <xdr:colOff>3427200</xdr:colOff>
      <xdr:row>2</xdr:row>
      <xdr:rowOff>171360</xdr:rowOff>
    </xdr:to>
    <xdr:sp>
      <xdr:nvSpPr>
        <xdr:cNvPr id="0" name="Rectángulo redondeado 1"/>
        <xdr:cNvSpPr/>
      </xdr:nvSpPr>
      <xdr:spPr>
        <a:xfrm>
          <a:off x="1738080" y="28440"/>
          <a:ext cx="2260800" cy="52380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ARGAR DAT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(si había diligenciado la versión anterio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9</xdr:row>
      <xdr:rowOff>0</xdr:rowOff>
    </xdr:from>
    <xdr:to>
      <xdr:col>4</xdr:col>
      <xdr:colOff>1736640</xdr:colOff>
      <xdr:row>139</xdr:row>
      <xdr:rowOff>28440</xdr:rowOff>
    </xdr:to>
    <xdr:grpSp>
      <xdr:nvGrpSpPr>
        <xdr:cNvPr id="1" name="Grupo 165"/>
        <xdr:cNvGrpSpPr/>
      </xdr:nvGrpSpPr>
      <xdr:grpSpPr>
        <a:xfrm>
          <a:off x="1598400" y="29918160"/>
          <a:ext cx="1736640" cy="1933200"/>
          <a:chOff x="1598400" y="29918160"/>
          <a:chExt cx="1736640" cy="1933200"/>
        </a:xfrm>
      </xdr:grpSpPr>
      <xdr:sp>
        <xdr:nvSpPr>
          <xdr:cNvPr id="2" name="Rectángulo 178"/>
          <xdr:cNvSpPr/>
        </xdr:nvSpPr>
        <xdr:spPr>
          <a:xfrm>
            <a:off x="1598400" y="29918160"/>
            <a:ext cx="1736640" cy="19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ángulo 179"/>
          <xdr:cNvSpPr/>
        </xdr:nvSpPr>
        <xdr:spPr>
          <a:xfrm>
            <a:off x="1598400" y="29918160"/>
            <a:ext cx="1736640" cy="19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41</xdr:row>
      <xdr:rowOff>0</xdr:rowOff>
    </xdr:from>
    <xdr:to>
      <xdr:col>9</xdr:col>
      <xdr:colOff>546120</xdr:colOff>
      <xdr:row>145</xdr:row>
      <xdr:rowOff>9720</xdr:rowOff>
    </xdr:to>
    <xdr:sp>
      <xdr:nvSpPr>
        <xdr:cNvPr id="4" name="Rectángulo 186"/>
        <xdr:cNvSpPr/>
      </xdr:nvSpPr>
      <xdr:spPr>
        <a:xfrm>
          <a:off x="1598400" y="32204160"/>
          <a:ext cx="11075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IIF%20_Lad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quipo/AppData/Local/Microsoft/Windows/Temporary%20Internet%20Files/Content.IE5/73X0R5BG/formato%20supersociedade%202016/1-3.%20Plantilla%20Excel%20Individuales%202015-12-3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quipo/AppData/Local/Microsoft/Windows/Temporary%20Internet%20Files/Content.IE5/0OF0Q1YB/formato%20supersociedade%202016/1-3.%20Plantilla%20Excel%20Individuales%202015-12-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General"/>
      <sheetName val="sin formulario"/>
      <sheetName val="NIIF"/>
      <sheetName val="PROFESION"/>
      <sheetName val="BaseConcentrada"/>
      <sheetName val="base_kactu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Lists"/>
      <sheetName val="Administradores"/>
      <sheetName val="E. Sit. Financiera"/>
      <sheetName val="E. Res.Integrales"/>
      <sheetName val="E. Res. Int - ORI"/>
      <sheetName val="E. Flujo Efectivo"/>
      <sheetName val="E. Camb. Patrim."/>
      <sheetName val="Cuentas por Cobrar"/>
      <sheetName val="Activos Bio. y Prop. Inver."/>
      <sheetName val="Prop. Planta y Equip."/>
      <sheetName val="Intangibles"/>
      <sheetName val="Deterioro de Activos"/>
      <sheetName val="Cuentas por Pagar"/>
      <sheetName val="Otras provisiones"/>
      <sheetName val="Ingresos y gastos"/>
      <sheetName val="Accionistas o socios"/>
      <sheetName val="Clases Inversionistas"/>
      <sheetName val="Inversionistas Extranj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Lists"/>
      <sheetName val="Administradores"/>
      <sheetName val="E. Sit. Financiera"/>
      <sheetName val="E. Res.Integrales"/>
      <sheetName val="E. Res. Int - ORI"/>
      <sheetName val="E. Flujo Efectivo"/>
      <sheetName val="E. Camb. Patrim."/>
      <sheetName val="Cuentas por Cobrar"/>
      <sheetName val="Activos Bio. y Prop. Inver."/>
      <sheetName val="Prop. Planta y Equip."/>
      <sheetName val="Intangibles"/>
      <sheetName val="Deterioro de Activos"/>
      <sheetName val="Cuentas por Pagar"/>
      <sheetName val="Otras provisiones"/>
      <sheetName val="Ingresos y gastos"/>
      <sheetName val="Accionistas o socios"/>
      <sheetName val="Clases Inversionistas"/>
      <sheetName val="Inversionistas Extranj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6.56"/>
    <col collapsed="false" customWidth="false" hidden="false" outlineLevel="0" max="12" min="5" style="1" width="9.14"/>
    <col collapsed="false" customWidth="true" hidden="false" outlineLevel="0" max="13" min="13" style="1" width="43.85"/>
    <col collapsed="false" customWidth="false" hidden="false" outlineLevel="0" max="31" min="14" style="1" width="9.14"/>
    <col collapsed="false" customWidth="true" hidden="false" outlineLevel="0" max="32" min="32" style="1" width="23.99"/>
    <col collapsed="false" customWidth="true" hidden="false" outlineLevel="0" max="33" min="33" style="1" width="72.7"/>
    <col collapsed="false" customWidth="false" hidden="false" outlineLevel="0" max="51" min="34" style="1" width="9.14"/>
    <col collapsed="false" customWidth="true" hidden="false" outlineLevel="0" max="52" min="52" style="1" width="12.28"/>
    <col collapsed="false" customWidth="true" hidden="false" outlineLevel="0" max="53" min="53" style="1" width="33.99"/>
    <col collapsed="false" customWidth="false" hidden="false" outlineLevel="0" max="257" min="54" style="1" width="9.14"/>
  </cols>
  <sheetData>
    <row r="1" customFormat="false" ht="15.75" hidden="false" customHeight="false" outlineLevel="0" collapsed="false">
      <c r="A1" s="1" t="n">
        <v>1</v>
      </c>
      <c r="B1" s="1" t="n">
        <v>2</v>
      </c>
    </row>
    <row r="2" customFormat="false" ht="15" hidden="false" customHeight="false" outlineLevel="0" collapsed="false">
      <c r="A2" s="2" t="n">
        <v>1</v>
      </c>
      <c r="B2" s="3" t="s">
        <v>0</v>
      </c>
      <c r="C2" s="3" t="s">
        <v>0</v>
      </c>
      <c r="D2" s="4" t="s">
        <v>1</v>
      </c>
      <c r="AF2" s="1" t="n">
        <v>1</v>
      </c>
      <c r="AG2" s="1" t="n">
        <v>2</v>
      </c>
    </row>
    <row r="3" customFormat="false" ht="75" hidden="false" customHeight="false" outlineLevel="0" collapsed="false">
      <c r="A3" s="5" t="s">
        <v>2</v>
      </c>
      <c r="B3" s="6" t="s">
        <v>3</v>
      </c>
      <c r="C3" s="7" t="s">
        <v>4</v>
      </c>
      <c r="D3" s="4" t="s">
        <v>1</v>
      </c>
      <c r="I3" s="1" t="s">
        <v>5</v>
      </c>
      <c r="M3" s="1" t="s">
        <v>6</v>
      </c>
      <c r="O3" s="1" t="s">
        <v>7</v>
      </c>
      <c r="T3" s="1" t="s">
        <v>8</v>
      </c>
      <c r="AB3" s="1" t="s">
        <v>9</v>
      </c>
      <c r="AF3" s="8" t="s">
        <v>10</v>
      </c>
      <c r="AG3" s="9" t="s">
        <v>11</v>
      </c>
      <c r="AH3" s="9" t="s">
        <v>12</v>
      </c>
      <c r="AI3" s="9" t="s">
        <v>13</v>
      </c>
      <c r="AJ3" s="9" t="s">
        <v>14</v>
      </c>
      <c r="AQ3" s="10" t="s">
        <v>15</v>
      </c>
    </row>
    <row r="4" customFormat="false" ht="25.5" hidden="false" customHeight="false" outlineLevel="0" collapsed="false">
      <c r="A4" s="5" t="s">
        <v>16</v>
      </c>
      <c r="B4" s="6" t="s">
        <v>17</v>
      </c>
      <c r="C4" s="7" t="s">
        <v>18</v>
      </c>
      <c r="D4" s="7" t="s">
        <v>19</v>
      </c>
      <c r="E4" s="1" t="s">
        <v>20</v>
      </c>
      <c r="G4" s="1" t="s">
        <v>21</v>
      </c>
      <c r="I4" s="1" t="s">
        <v>22</v>
      </c>
      <c r="K4" s="1" t="s">
        <v>23</v>
      </c>
      <c r="M4" s="1" t="s">
        <v>24</v>
      </c>
      <c r="O4" s="1" t="s">
        <v>25</v>
      </c>
      <c r="T4" s="1" t="s">
        <v>26</v>
      </c>
      <c r="W4" s="1" t="s">
        <v>27</v>
      </c>
      <c r="Y4" s="1" t="s">
        <v>28</v>
      </c>
      <c r="AB4" s="1" t="s">
        <v>29</v>
      </c>
      <c r="AF4" s="11" t="n">
        <v>800000946</v>
      </c>
      <c r="AG4" s="12" t="s">
        <v>30</v>
      </c>
      <c r="AH4" s="13" t="n">
        <v>8699</v>
      </c>
      <c r="AI4" s="10" t="s">
        <v>31</v>
      </c>
      <c r="AJ4" s="10" t="s">
        <v>32</v>
      </c>
      <c r="AQ4" s="10" t="s">
        <v>33</v>
      </c>
    </row>
    <row r="5" customFormat="false" ht="15" hidden="false" customHeight="false" outlineLevel="0" collapsed="false">
      <c r="A5" s="5" t="s">
        <v>34</v>
      </c>
      <c r="B5" s="6" t="s">
        <v>35</v>
      </c>
      <c r="C5" s="7" t="s">
        <v>36</v>
      </c>
      <c r="D5" s="7" t="s">
        <v>37</v>
      </c>
      <c r="E5" s="1" t="s">
        <v>21</v>
      </c>
      <c r="G5" s="1" t="s">
        <v>38</v>
      </c>
      <c r="I5" s="1" t="s">
        <v>39</v>
      </c>
      <c r="K5" s="1" t="s">
        <v>40</v>
      </c>
      <c r="M5" s="1" t="s">
        <v>41</v>
      </c>
      <c r="O5" s="1" t="s">
        <v>42</v>
      </c>
      <c r="T5" s="1" t="s">
        <v>43</v>
      </c>
      <c r="W5" s="1" t="s">
        <v>44</v>
      </c>
      <c r="Y5" s="1" t="s">
        <v>45</v>
      </c>
      <c r="AB5" s="1" t="s">
        <v>46</v>
      </c>
      <c r="AF5" s="11" t="n">
        <v>800007813</v>
      </c>
      <c r="AG5" s="12" t="s">
        <v>47</v>
      </c>
      <c r="AH5" s="13" t="n">
        <v>8699</v>
      </c>
      <c r="AI5" s="10" t="s">
        <v>31</v>
      </c>
      <c r="AJ5" s="10" t="s">
        <v>32</v>
      </c>
      <c r="AQ5" s="10" t="s">
        <v>48</v>
      </c>
    </row>
    <row r="6" customFormat="false" ht="25.5" hidden="false" customHeight="false" outlineLevel="0" collapsed="false">
      <c r="A6" s="5" t="s">
        <v>49</v>
      </c>
      <c r="B6" s="6" t="s">
        <v>50</v>
      </c>
      <c r="C6" s="7" t="s">
        <v>51</v>
      </c>
      <c r="D6" s="7" t="s">
        <v>52</v>
      </c>
      <c r="E6" s="1" t="s">
        <v>38</v>
      </c>
      <c r="I6" s="1" t="s">
        <v>53</v>
      </c>
      <c r="K6" s="1" t="s">
        <v>54</v>
      </c>
      <c r="M6" s="1" t="s">
        <v>55</v>
      </c>
      <c r="O6" s="1" t="s">
        <v>56</v>
      </c>
      <c r="T6" s="1" t="s">
        <v>57</v>
      </c>
      <c r="W6" s="1" t="s">
        <v>58</v>
      </c>
      <c r="Y6" s="1" t="s">
        <v>59</v>
      </c>
      <c r="AB6" s="1" t="s">
        <v>2</v>
      </c>
      <c r="AF6" s="11" t="n">
        <v>800018359</v>
      </c>
      <c r="AG6" s="12" t="s">
        <v>60</v>
      </c>
      <c r="AH6" s="13" t="n">
        <v>8699</v>
      </c>
      <c r="AI6" s="10" t="s">
        <v>31</v>
      </c>
      <c r="AJ6" s="10" t="s">
        <v>32</v>
      </c>
      <c r="AQ6" s="10" t="s">
        <v>61</v>
      </c>
    </row>
    <row r="7" customFormat="false" ht="15" hidden="false" customHeight="false" outlineLevel="0" collapsed="false">
      <c r="A7" s="5" t="s">
        <v>62</v>
      </c>
      <c r="B7" s="6" t="s">
        <v>63</v>
      </c>
      <c r="C7" s="7" t="s">
        <v>64</v>
      </c>
      <c r="D7" s="7" t="s">
        <v>65</v>
      </c>
      <c r="I7" s="1" t="s">
        <v>66</v>
      </c>
      <c r="K7" s="1" t="s">
        <v>67</v>
      </c>
      <c r="M7" s="1" t="s">
        <v>68</v>
      </c>
      <c r="O7" s="1" t="s">
        <v>69</v>
      </c>
      <c r="T7" s="1" t="s">
        <v>70</v>
      </c>
      <c r="W7" s="1" t="s">
        <v>71</v>
      </c>
      <c r="Y7" s="1" t="s">
        <v>72</v>
      </c>
      <c r="AB7" s="1" t="s">
        <v>73</v>
      </c>
      <c r="AF7" s="11" t="n">
        <v>800021308</v>
      </c>
      <c r="AG7" s="12" t="s">
        <v>74</v>
      </c>
      <c r="AH7" s="13" t="n">
        <v>8699</v>
      </c>
      <c r="AI7" s="10" t="s">
        <v>31</v>
      </c>
      <c r="AJ7" s="10" t="s">
        <v>32</v>
      </c>
      <c r="AQ7" s="10" t="s">
        <v>75</v>
      </c>
    </row>
    <row r="8" customFormat="false" ht="25.5" hidden="false" customHeight="false" outlineLevel="0" collapsed="false">
      <c r="A8" s="5" t="s">
        <v>76</v>
      </c>
      <c r="B8" s="6" t="s">
        <v>77</v>
      </c>
      <c r="C8" s="7" t="s">
        <v>78</v>
      </c>
      <c r="D8" s="7"/>
      <c r="I8" s="1" t="s">
        <v>79</v>
      </c>
      <c r="K8" s="1" t="s">
        <v>80</v>
      </c>
      <c r="M8" s="1" t="s">
        <v>81</v>
      </c>
      <c r="O8" s="1" t="s">
        <v>82</v>
      </c>
      <c r="T8" s="1" t="s">
        <v>83</v>
      </c>
      <c r="W8" s="1" t="s">
        <v>84</v>
      </c>
      <c r="AF8" s="11" t="n">
        <v>800037800</v>
      </c>
      <c r="AG8" s="12" t="s">
        <v>85</v>
      </c>
      <c r="AH8" s="14" t="n">
        <v>6412</v>
      </c>
      <c r="AI8" s="10" t="s">
        <v>86</v>
      </c>
      <c r="AJ8" s="10" t="s">
        <v>87</v>
      </c>
      <c r="AQ8" s="10" t="s">
        <v>88</v>
      </c>
    </row>
    <row r="9" customFormat="false" ht="15" hidden="false" customHeight="false" outlineLevel="0" collapsed="false">
      <c r="A9" s="5" t="s">
        <v>89</v>
      </c>
      <c r="B9" s="6" t="s">
        <v>90</v>
      </c>
      <c r="C9" s="7" t="s">
        <v>91</v>
      </c>
      <c r="D9" s="7"/>
      <c r="I9" s="1" t="s">
        <v>92</v>
      </c>
      <c r="K9" s="1" t="s">
        <v>93</v>
      </c>
      <c r="M9" s="1" t="s">
        <v>94</v>
      </c>
      <c r="O9" s="1" t="s">
        <v>95</v>
      </c>
      <c r="T9" s="1" t="s">
        <v>96</v>
      </c>
      <c r="W9" s="1" t="s">
        <v>97</v>
      </c>
      <c r="AF9" s="11" t="n">
        <v>800116398</v>
      </c>
      <c r="AG9" s="12" t="s">
        <v>98</v>
      </c>
      <c r="AH9" s="14" t="n">
        <v>6412</v>
      </c>
      <c r="AI9" s="10" t="s">
        <v>86</v>
      </c>
      <c r="AJ9" s="10" t="s">
        <v>87</v>
      </c>
      <c r="AQ9" s="10" t="s">
        <v>99</v>
      </c>
    </row>
    <row r="10" customFormat="false" ht="25.5" hidden="false" customHeight="false" outlineLevel="0" collapsed="false">
      <c r="A10" s="5" t="s">
        <v>100</v>
      </c>
      <c r="B10" s="6" t="s">
        <v>101</v>
      </c>
      <c r="C10" s="7" t="s">
        <v>102</v>
      </c>
      <c r="D10" s="7"/>
      <c r="I10" s="1" t="s">
        <v>103</v>
      </c>
      <c r="M10" s="1" t="s">
        <v>104</v>
      </c>
      <c r="O10" s="1" t="s">
        <v>105</v>
      </c>
      <c r="W10" s="1" t="s">
        <v>106</v>
      </c>
      <c r="AF10" s="11" t="n">
        <v>800128549</v>
      </c>
      <c r="AG10" s="12" t="s">
        <v>107</v>
      </c>
      <c r="AH10" s="14" t="n">
        <v>6412</v>
      </c>
      <c r="AI10" s="10" t="s">
        <v>86</v>
      </c>
      <c r="AJ10" s="10" t="s">
        <v>87</v>
      </c>
      <c r="AQ10" s="10" t="s">
        <v>108</v>
      </c>
    </row>
    <row r="11" customFormat="false" ht="15" hidden="false" customHeight="false" outlineLevel="0" collapsed="false">
      <c r="A11" s="5" t="s">
        <v>109</v>
      </c>
      <c r="B11" s="6" t="s">
        <v>110</v>
      </c>
      <c r="C11" s="7" t="s">
        <v>111</v>
      </c>
      <c r="D11" s="7"/>
      <c r="I11" s="1" t="s">
        <v>112</v>
      </c>
      <c r="O11" s="1" t="s">
        <v>113</v>
      </c>
      <c r="W11" s="1" t="s">
        <v>114</v>
      </c>
      <c r="AF11" s="11" t="n">
        <v>800135913</v>
      </c>
      <c r="AG11" s="12" t="s">
        <v>115</v>
      </c>
      <c r="AH11" s="14" t="n">
        <v>6412</v>
      </c>
      <c r="AI11" s="10" t="s">
        <v>86</v>
      </c>
      <c r="AJ11" s="10" t="s">
        <v>87</v>
      </c>
      <c r="AQ11" s="10" t="s">
        <v>116</v>
      </c>
    </row>
    <row r="12" customFormat="false" ht="25.5" hidden="false" customHeight="false" outlineLevel="0" collapsed="false">
      <c r="A12" s="5" t="s">
        <v>117</v>
      </c>
      <c r="B12" s="6" t="s">
        <v>118</v>
      </c>
      <c r="C12" s="7" t="s">
        <v>119</v>
      </c>
      <c r="D12" s="7"/>
      <c r="I12" s="1" t="s">
        <v>120</v>
      </c>
      <c r="O12" s="1" t="s">
        <v>121</v>
      </c>
      <c r="W12" s="1" t="s">
        <v>122</v>
      </c>
      <c r="AF12" s="11" t="n">
        <v>800138188</v>
      </c>
      <c r="AG12" s="12" t="s">
        <v>123</v>
      </c>
      <c r="AH12" s="14" t="n">
        <v>6412</v>
      </c>
      <c r="AI12" s="10" t="s">
        <v>86</v>
      </c>
      <c r="AJ12" s="10" t="s">
        <v>87</v>
      </c>
      <c r="AQ12" s="10" t="s">
        <v>124</v>
      </c>
    </row>
    <row r="13" customFormat="false" ht="15" hidden="false" customHeight="false" outlineLevel="0" collapsed="false">
      <c r="A13" s="5" t="s">
        <v>125</v>
      </c>
      <c r="B13" s="6" t="s">
        <v>126</v>
      </c>
      <c r="C13" s="7" t="s">
        <v>127</v>
      </c>
      <c r="D13" s="7"/>
      <c r="I13" s="1" t="s">
        <v>128</v>
      </c>
      <c r="O13" s="1" t="s">
        <v>129</v>
      </c>
      <c r="W13" s="1" t="s">
        <v>130</v>
      </c>
      <c r="AF13" s="11" t="n">
        <v>800144331</v>
      </c>
      <c r="AG13" s="12" t="s">
        <v>131</v>
      </c>
      <c r="AH13" s="14" t="n">
        <v>6412</v>
      </c>
      <c r="AI13" s="10" t="s">
        <v>86</v>
      </c>
      <c r="AJ13" s="10" t="s">
        <v>87</v>
      </c>
      <c r="AQ13" s="10" t="s">
        <v>132</v>
      </c>
    </row>
    <row r="14" customFormat="false" ht="15" hidden="false" customHeight="false" outlineLevel="0" collapsed="false">
      <c r="A14" s="5" t="s">
        <v>133</v>
      </c>
      <c r="B14" s="6" t="s">
        <v>134</v>
      </c>
      <c r="C14" s="7" t="s">
        <v>135</v>
      </c>
      <c r="D14" s="7"/>
      <c r="I14" s="1" t="s">
        <v>136</v>
      </c>
      <c r="W14" s="1" t="s">
        <v>137</v>
      </c>
      <c r="AF14" s="11" t="n">
        <v>800149923</v>
      </c>
      <c r="AG14" s="12" t="s">
        <v>138</v>
      </c>
      <c r="AH14" s="14" t="n">
        <v>6412</v>
      </c>
      <c r="AI14" s="10" t="s">
        <v>86</v>
      </c>
      <c r="AJ14" s="10" t="s">
        <v>87</v>
      </c>
      <c r="AQ14" s="10" t="s">
        <v>139</v>
      </c>
    </row>
    <row r="15" customFormat="false" ht="15" hidden="false" customHeight="false" outlineLevel="0" collapsed="false">
      <c r="A15" s="5" t="s">
        <v>140</v>
      </c>
      <c r="B15" s="6" t="s">
        <v>141</v>
      </c>
      <c r="C15" s="7" t="s">
        <v>142</v>
      </c>
      <c r="D15" s="7"/>
      <c r="I15" s="1" t="s">
        <v>143</v>
      </c>
      <c r="W15" s="1" t="s">
        <v>144</v>
      </c>
      <c r="AF15" s="11" t="n">
        <v>800150280</v>
      </c>
      <c r="AG15" s="12" t="s">
        <v>145</v>
      </c>
      <c r="AH15" s="14" t="n">
        <v>6630</v>
      </c>
      <c r="AI15" s="10" t="s">
        <v>146</v>
      </c>
      <c r="AJ15" s="10" t="s">
        <v>87</v>
      </c>
      <c r="AQ15" s="10" t="s">
        <v>147</v>
      </c>
    </row>
    <row r="16" customFormat="false" ht="25.5" hidden="false" customHeight="false" outlineLevel="0" collapsed="false">
      <c r="A16" s="5" t="s">
        <v>148</v>
      </c>
      <c r="B16" s="6" t="s">
        <v>149</v>
      </c>
      <c r="C16" s="7" t="s">
        <v>150</v>
      </c>
      <c r="D16" s="7"/>
      <c r="I16" s="1" t="s">
        <v>151</v>
      </c>
      <c r="W16" s="1" t="s">
        <v>152</v>
      </c>
      <c r="AF16" s="11" t="n">
        <v>800153993</v>
      </c>
      <c r="AG16" s="12" t="s">
        <v>153</v>
      </c>
      <c r="AH16" s="14" t="n">
        <v>6630</v>
      </c>
      <c r="AI16" s="10" t="s">
        <v>146</v>
      </c>
      <c r="AJ16" s="10" t="s">
        <v>87</v>
      </c>
      <c r="AQ16" s="10" t="s">
        <v>154</v>
      </c>
    </row>
    <row r="17" customFormat="false" ht="15" hidden="false" customHeight="false" outlineLevel="0" collapsed="false">
      <c r="A17" s="5" t="s">
        <v>155</v>
      </c>
      <c r="B17" s="6" t="s">
        <v>156</v>
      </c>
      <c r="C17" s="7" t="s">
        <v>157</v>
      </c>
      <c r="D17" s="7"/>
      <c r="I17" s="1" t="s">
        <v>158</v>
      </c>
      <c r="W17" s="1" t="s">
        <v>159</v>
      </c>
      <c r="AF17" s="11" t="n">
        <v>800155291</v>
      </c>
      <c r="AG17" s="12" t="s">
        <v>160</v>
      </c>
      <c r="AH17" s="14" t="n">
        <v>6630</v>
      </c>
      <c r="AI17" s="10" t="s">
        <v>146</v>
      </c>
      <c r="AJ17" s="10" t="s">
        <v>87</v>
      </c>
      <c r="AQ17" s="10" t="s">
        <v>161</v>
      </c>
    </row>
    <row r="18" customFormat="false" ht="25.5" hidden="false" customHeight="false" outlineLevel="0" collapsed="false">
      <c r="A18" s="5" t="s">
        <v>162</v>
      </c>
      <c r="B18" s="6" t="s">
        <v>163</v>
      </c>
      <c r="C18" s="7" t="s">
        <v>164</v>
      </c>
      <c r="D18" s="7"/>
      <c r="I18" s="1" t="s">
        <v>165</v>
      </c>
      <c r="W18" s="1" t="s">
        <v>166</v>
      </c>
      <c r="AF18" s="11" t="n">
        <v>800167643</v>
      </c>
      <c r="AG18" s="12" t="s">
        <v>167</v>
      </c>
      <c r="AH18" s="14" t="n">
        <v>6613</v>
      </c>
      <c r="AI18" s="10" t="s">
        <v>168</v>
      </c>
      <c r="AJ18" s="10" t="s">
        <v>87</v>
      </c>
      <c r="AQ18" s="10" t="s">
        <v>169</v>
      </c>
    </row>
    <row r="19" customFormat="false" ht="25.5" hidden="false" customHeight="false" outlineLevel="0" collapsed="false">
      <c r="A19" s="5" t="s">
        <v>170</v>
      </c>
      <c r="B19" s="6" t="s">
        <v>171</v>
      </c>
      <c r="C19" s="7" t="s">
        <v>172</v>
      </c>
      <c r="D19" s="7"/>
      <c r="I19" s="1" t="s">
        <v>173</v>
      </c>
      <c r="W19" s="1" t="s">
        <v>174</v>
      </c>
      <c r="AF19" s="11" t="n">
        <v>800192358</v>
      </c>
      <c r="AG19" s="12" t="s">
        <v>175</v>
      </c>
      <c r="AH19" s="14" t="n">
        <v>6613</v>
      </c>
      <c r="AI19" s="10" t="s">
        <v>168</v>
      </c>
      <c r="AJ19" s="10" t="s">
        <v>87</v>
      </c>
      <c r="AQ19" s="10" t="s">
        <v>176</v>
      </c>
    </row>
    <row r="20" customFormat="false" ht="15" hidden="false" customHeight="false" outlineLevel="0" collapsed="false">
      <c r="A20" s="5" t="s">
        <v>177</v>
      </c>
      <c r="B20" s="6" t="s">
        <v>178</v>
      </c>
      <c r="C20" s="7" t="s">
        <v>179</v>
      </c>
      <c r="D20" s="7"/>
      <c r="I20" s="1" t="s">
        <v>180</v>
      </c>
      <c r="W20" s="1" t="s">
        <v>181</v>
      </c>
      <c r="AF20" s="11" t="n">
        <v>800193354</v>
      </c>
      <c r="AG20" s="12" t="s">
        <v>182</v>
      </c>
      <c r="AH20" s="14" t="n">
        <v>6423</v>
      </c>
      <c r="AI20" s="10" t="s">
        <v>183</v>
      </c>
      <c r="AJ20" s="10" t="s">
        <v>87</v>
      </c>
      <c r="AQ20" s="10" t="s">
        <v>184</v>
      </c>
    </row>
    <row r="21" customFormat="false" ht="25.5" hidden="false" customHeight="false" outlineLevel="0" collapsed="false">
      <c r="A21" s="5" t="s">
        <v>185</v>
      </c>
      <c r="B21" s="6" t="s">
        <v>186</v>
      </c>
      <c r="C21" s="7" t="s">
        <v>187</v>
      </c>
      <c r="D21" s="7"/>
      <c r="I21" s="1" t="s">
        <v>188</v>
      </c>
      <c r="W21" s="1" t="s">
        <v>189</v>
      </c>
      <c r="AF21" s="11" t="n">
        <v>800204226</v>
      </c>
      <c r="AG21" s="12" t="s">
        <v>190</v>
      </c>
      <c r="AH21" s="14" t="n">
        <v>6423</v>
      </c>
      <c r="AI21" s="10" t="s">
        <v>183</v>
      </c>
      <c r="AJ21" s="10" t="s">
        <v>87</v>
      </c>
      <c r="AQ21" s="15" t="s">
        <v>191</v>
      </c>
    </row>
    <row r="22" customFormat="false" ht="25.5" hidden="false" customHeight="false" outlineLevel="0" collapsed="false">
      <c r="A22" s="5" t="s">
        <v>192</v>
      </c>
      <c r="B22" s="6" t="s">
        <v>193</v>
      </c>
      <c r="C22" s="7" t="s">
        <v>194</v>
      </c>
      <c r="D22" s="7"/>
      <c r="I22" s="1" t="s">
        <v>195</v>
      </c>
      <c r="W22" s="1" t="s">
        <v>196</v>
      </c>
      <c r="AF22" s="11" t="n">
        <v>800206842</v>
      </c>
      <c r="AG22" s="12" t="s">
        <v>197</v>
      </c>
      <c r="AH22" s="14" t="n">
        <v>6619</v>
      </c>
      <c r="AI22" s="10" t="s">
        <v>198</v>
      </c>
      <c r="AJ22" s="10" t="s">
        <v>87</v>
      </c>
      <c r="AQ22" s="10" t="s">
        <v>199</v>
      </c>
    </row>
    <row r="23" customFormat="false" ht="25.5" hidden="false" customHeight="false" outlineLevel="0" collapsed="false">
      <c r="A23" s="5" t="s">
        <v>200</v>
      </c>
      <c r="B23" s="6" t="s">
        <v>201</v>
      </c>
      <c r="C23" s="7" t="s">
        <v>202</v>
      </c>
      <c r="D23" s="7"/>
      <c r="I23" s="1" t="s">
        <v>203</v>
      </c>
      <c r="W23" s="1" t="s">
        <v>204</v>
      </c>
      <c r="AF23" s="11" t="n">
        <v>800225057</v>
      </c>
      <c r="AG23" s="12" t="s">
        <v>205</v>
      </c>
      <c r="AH23" s="14" t="n">
        <v>6494</v>
      </c>
      <c r="AI23" s="10" t="s">
        <v>206</v>
      </c>
      <c r="AJ23" s="10" t="s">
        <v>87</v>
      </c>
      <c r="AQ23" s="10" t="s">
        <v>207</v>
      </c>
    </row>
    <row r="24" customFormat="false" ht="15" hidden="false" customHeight="false" outlineLevel="0" collapsed="false">
      <c r="A24" s="5" t="s">
        <v>208</v>
      </c>
      <c r="B24" s="6" t="s">
        <v>209</v>
      </c>
      <c r="C24" s="7" t="s">
        <v>210</v>
      </c>
      <c r="D24" s="7"/>
      <c r="I24" s="1" t="s">
        <v>211</v>
      </c>
      <c r="W24" s="1" t="s">
        <v>212</v>
      </c>
      <c r="AF24" s="11" t="n">
        <v>800242106</v>
      </c>
      <c r="AG24" s="12" t="s">
        <v>213</v>
      </c>
      <c r="AH24" s="14" t="n">
        <v>6512</v>
      </c>
      <c r="AI24" s="10" t="s">
        <v>214</v>
      </c>
      <c r="AJ24" s="16" t="s">
        <v>87</v>
      </c>
      <c r="AQ24" s="10" t="s">
        <v>215</v>
      </c>
    </row>
    <row r="25" customFormat="false" ht="38.25" hidden="false" customHeight="false" outlineLevel="0" collapsed="false">
      <c r="A25" s="5" t="s">
        <v>216</v>
      </c>
      <c r="B25" s="6" t="s">
        <v>217</v>
      </c>
      <c r="C25" s="7" t="s">
        <v>218</v>
      </c>
      <c r="D25" s="7"/>
      <c r="I25" s="1" t="s">
        <v>219</v>
      </c>
      <c r="W25" s="1" t="s">
        <v>220</v>
      </c>
      <c r="AF25" s="11" t="n">
        <v>800251163</v>
      </c>
      <c r="AG25" s="12" t="s">
        <v>221</v>
      </c>
      <c r="AH25" s="14" t="n">
        <v>6511</v>
      </c>
      <c r="AI25" s="10" t="s">
        <v>222</v>
      </c>
      <c r="AJ25" s="10" t="s">
        <v>87</v>
      </c>
      <c r="AQ25" s="10" t="s">
        <v>223</v>
      </c>
    </row>
    <row r="26" customFormat="false" ht="15" hidden="false" customHeight="false" outlineLevel="0" collapsed="false">
      <c r="A26" s="5" t="s">
        <v>224</v>
      </c>
      <c r="B26" s="6" t="s">
        <v>225</v>
      </c>
      <c r="C26" s="7" t="s">
        <v>226</v>
      </c>
      <c r="D26" s="7"/>
      <c r="I26" s="1" t="s">
        <v>227</v>
      </c>
      <c r="W26" s="1" t="s">
        <v>228</v>
      </c>
      <c r="AF26" s="11" t="n">
        <v>805006389</v>
      </c>
      <c r="AG26" s="12" t="s">
        <v>229</v>
      </c>
      <c r="AH26" s="14" t="n">
        <v>6421</v>
      </c>
      <c r="AI26" s="10" t="s">
        <v>230</v>
      </c>
      <c r="AJ26" s="10" t="s">
        <v>87</v>
      </c>
      <c r="AQ26" s="10" t="s">
        <v>231</v>
      </c>
    </row>
    <row r="27" customFormat="false" ht="25.5" hidden="false" customHeight="false" outlineLevel="0" collapsed="false">
      <c r="A27" s="5" t="s">
        <v>232</v>
      </c>
      <c r="B27" s="6" t="s">
        <v>233</v>
      </c>
      <c r="C27" s="7" t="s">
        <v>234</v>
      </c>
      <c r="D27" s="7"/>
      <c r="I27" s="1" t="s">
        <v>235</v>
      </c>
      <c r="W27" s="1" t="s">
        <v>236</v>
      </c>
      <c r="AF27" s="11" t="n">
        <v>811000740</v>
      </c>
      <c r="AG27" s="12" t="s">
        <v>237</v>
      </c>
      <c r="AH27" s="14" t="n">
        <v>7010</v>
      </c>
      <c r="AI27" s="10" t="s">
        <v>238</v>
      </c>
      <c r="AJ27" s="10" t="s">
        <v>239</v>
      </c>
      <c r="AQ27" s="10" t="s">
        <v>240</v>
      </c>
    </row>
    <row r="28" customFormat="false" ht="25.5" hidden="false" customHeight="false" outlineLevel="0" collapsed="false">
      <c r="A28" s="5" t="s">
        <v>241</v>
      </c>
      <c r="B28" s="6" t="s">
        <v>242</v>
      </c>
      <c r="C28" s="7" t="s">
        <v>243</v>
      </c>
      <c r="D28" s="7"/>
      <c r="I28" s="1" t="s">
        <v>244</v>
      </c>
      <c r="W28" s="1" t="s">
        <v>245</v>
      </c>
      <c r="AF28" s="11" t="n">
        <v>811007601</v>
      </c>
      <c r="AG28" s="12" t="s">
        <v>246</v>
      </c>
      <c r="AH28" s="14" t="n">
        <v>4930</v>
      </c>
      <c r="AI28" s="10" t="s">
        <v>247</v>
      </c>
      <c r="AJ28" s="10" t="s">
        <v>248</v>
      </c>
      <c r="AQ28" s="10" t="s">
        <v>249</v>
      </c>
    </row>
    <row r="29" customFormat="false" ht="25.5" hidden="false" customHeight="false" outlineLevel="0" collapsed="false">
      <c r="A29" s="5" t="s">
        <v>250</v>
      </c>
      <c r="B29" s="6" t="s">
        <v>251</v>
      </c>
      <c r="C29" s="7" t="s">
        <v>252</v>
      </c>
      <c r="D29" s="7"/>
      <c r="I29" s="1" t="s">
        <v>253</v>
      </c>
      <c r="W29" s="1" t="s">
        <v>254</v>
      </c>
      <c r="AF29" s="11" t="n">
        <v>811012271</v>
      </c>
      <c r="AG29" s="12" t="s">
        <v>255</v>
      </c>
      <c r="AH29" s="14" t="n">
        <v>4930</v>
      </c>
      <c r="AI29" s="10" t="s">
        <v>247</v>
      </c>
      <c r="AJ29" s="10" t="s">
        <v>248</v>
      </c>
      <c r="AQ29" s="10" t="s">
        <v>256</v>
      </c>
    </row>
    <row r="30" customFormat="false" ht="15" hidden="false" customHeight="false" outlineLevel="0" collapsed="false">
      <c r="A30" s="5" t="s">
        <v>257</v>
      </c>
      <c r="B30" s="6" t="s">
        <v>258</v>
      </c>
      <c r="C30" s="7" t="s">
        <v>259</v>
      </c>
      <c r="D30" s="7"/>
      <c r="I30" s="1" t="s">
        <v>260</v>
      </c>
      <c r="W30" s="1" t="s">
        <v>261</v>
      </c>
      <c r="AF30" s="11" t="n">
        <v>811019012</v>
      </c>
      <c r="AG30" s="12" t="s">
        <v>262</v>
      </c>
      <c r="AH30" s="14" t="n">
        <v>4930</v>
      </c>
      <c r="AI30" s="10" t="s">
        <v>247</v>
      </c>
      <c r="AJ30" s="10" t="s">
        <v>248</v>
      </c>
      <c r="AQ30" s="10" t="s">
        <v>263</v>
      </c>
    </row>
    <row r="31" customFormat="false" ht="15" hidden="false" customHeight="false" outlineLevel="0" collapsed="false">
      <c r="A31" s="5" t="s">
        <v>264</v>
      </c>
      <c r="B31" s="6" t="s">
        <v>265</v>
      </c>
      <c r="C31" s="7" t="s">
        <v>266</v>
      </c>
      <c r="D31" s="7"/>
      <c r="I31" s="1" t="s">
        <v>267</v>
      </c>
      <c r="W31" s="1" t="s">
        <v>268</v>
      </c>
      <c r="AF31" s="11" t="n">
        <v>830010738</v>
      </c>
      <c r="AG31" s="12" t="s">
        <v>269</v>
      </c>
      <c r="AH31" s="14" t="n">
        <v>4711</v>
      </c>
      <c r="AI31" s="10" t="s">
        <v>270</v>
      </c>
      <c r="AJ31" s="10" t="s">
        <v>248</v>
      </c>
      <c r="AQ31" s="10" t="s">
        <v>271</v>
      </c>
    </row>
    <row r="32" customFormat="false" ht="15" hidden="false" customHeight="false" outlineLevel="0" collapsed="false">
      <c r="A32" s="5" t="s">
        <v>272</v>
      </c>
      <c r="B32" s="6" t="s">
        <v>273</v>
      </c>
      <c r="C32" s="7" t="s">
        <v>274</v>
      </c>
      <c r="D32" s="7"/>
      <c r="I32" s="1" t="s">
        <v>275</v>
      </c>
      <c r="W32" s="1" t="s">
        <v>276</v>
      </c>
      <c r="AF32" s="11" t="n">
        <v>830025205</v>
      </c>
      <c r="AG32" s="12" t="s">
        <v>277</v>
      </c>
      <c r="AH32" s="14" t="n">
        <v>4711</v>
      </c>
      <c r="AI32" s="10" t="s">
        <v>270</v>
      </c>
      <c r="AJ32" s="10" t="s">
        <v>248</v>
      </c>
      <c r="AQ32" s="10" t="s">
        <v>278</v>
      </c>
    </row>
    <row r="33" customFormat="false" ht="15" hidden="false" customHeight="false" outlineLevel="0" collapsed="false">
      <c r="A33" s="5" t="s">
        <v>279</v>
      </c>
      <c r="B33" s="6" t="s">
        <v>280</v>
      </c>
      <c r="C33" s="7" t="s">
        <v>281</v>
      </c>
      <c r="D33" s="7"/>
      <c r="I33" s="1" t="s">
        <v>282</v>
      </c>
      <c r="W33" s="1" t="s">
        <v>283</v>
      </c>
      <c r="AF33" s="11" t="n">
        <v>830037843</v>
      </c>
      <c r="AG33" s="12" t="s">
        <v>284</v>
      </c>
      <c r="AH33" s="14" t="n">
        <v>4711</v>
      </c>
      <c r="AI33" s="10" t="s">
        <v>270</v>
      </c>
      <c r="AJ33" s="10" t="s">
        <v>248</v>
      </c>
      <c r="AQ33" s="10" t="s">
        <v>285</v>
      </c>
    </row>
    <row r="34" customFormat="false" ht="25.5" hidden="false" customHeight="false" outlineLevel="0" collapsed="false">
      <c r="A34" s="5" t="s">
        <v>286</v>
      </c>
      <c r="B34" s="6" t="s">
        <v>287</v>
      </c>
      <c r="C34" s="7" t="s">
        <v>288</v>
      </c>
      <c r="D34" s="7"/>
      <c r="I34" s="1" t="s">
        <v>289</v>
      </c>
      <c r="W34" s="1" t="s">
        <v>290</v>
      </c>
      <c r="AF34" s="11" t="n">
        <v>830042112</v>
      </c>
      <c r="AG34" s="12" t="s">
        <v>291</v>
      </c>
      <c r="AH34" s="14" t="n">
        <v>4661</v>
      </c>
      <c r="AI34" s="10" t="s">
        <v>292</v>
      </c>
      <c r="AJ34" s="10" t="s">
        <v>248</v>
      </c>
      <c r="AQ34" s="10" t="s">
        <v>293</v>
      </c>
    </row>
    <row r="35" customFormat="false" ht="25.5" hidden="false" customHeight="false" outlineLevel="0" collapsed="false">
      <c r="A35" s="5" t="s">
        <v>294</v>
      </c>
      <c r="B35" s="6" t="s">
        <v>295</v>
      </c>
      <c r="C35" s="7" t="s">
        <v>296</v>
      </c>
      <c r="D35" s="7"/>
      <c r="I35" s="1" t="s">
        <v>297</v>
      </c>
      <c r="W35" s="1" t="s">
        <v>298</v>
      </c>
      <c r="AF35" s="11" t="n">
        <v>830053800</v>
      </c>
      <c r="AG35" s="12" t="s">
        <v>299</v>
      </c>
      <c r="AH35" s="14" t="n">
        <v>4690</v>
      </c>
      <c r="AI35" s="10" t="s">
        <v>300</v>
      </c>
      <c r="AJ35" s="10" t="s">
        <v>248</v>
      </c>
      <c r="AQ35" s="10" t="s">
        <v>301</v>
      </c>
    </row>
    <row r="36" customFormat="false" ht="15" hidden="false" customHeight="false" outlineLevel="0" collapsed="false">
      <c r="A36" s="5" t="s">
        <v>302</v>
      </c>
      <c r="B36" s="6" t="s">
        <v>303</v>
      </c>
      <c r="C36" s="7" t="s">
        <v>304</v>
      </c>
      <c r="D36" s="7"/>
      <c r="I36" s="1" t="s">
        <v>305</v>
      </c>
      <c r="W36" s="1" t="s">
        <v>306</v>
      </c>
      <c r="AF36" s="11" t="n">
        <v>830078966</v>
      </c>
      <c r="AG36" s="12" t="s">
        <v>307</v>
      </c>
      <c r="AH36" s="14" t="n">
        <v>4774</v>
      </c>
      <c r="AI36" s="10" t="s">
        <v>308</v>
      </c>
      <c r="AJ36" s="10" t="s">
        <v>248</v>
      </c>
      <c r="AQ36" s="10" t="s">
        <v>309</v>
      </c>
    </row>
    <row r="37" customFormat="false" ht="25.5" hidden="false" customHeight="false" outlineLevel="0" collapsed="false">
      <c r="A37" s="5" t="s">
        <v>310</v>
      </c>
      <c r="B37" s="6" t="s">
        <v>311</v>
      </c>
      <c r="C37" s="7" t="s">
        <v>312</v>
      </c>
      <c r="D37" s="7"/>
      <c r="I37" s="1" t="s">
        <v>313</v>
      </c>
      <c r="W37" s="1" t="s">
        <v>314</v>
      </c>
      <c r="AF37" s="11" t="n">
        <v>830095213</v>
      </c>
      <c r="AG37" s="12" t="s">
        <v>315</v>
      </c>
      <c r="AH37" s="14" t="n">
        <v>4511</v>
      </c>
      <c r="AI37" s="10" t="s">
        <v>316</v>
      </c>
      <c r="AJ37" s="10" t="s">
        <v>248</v>
      </c>
      <c r="AQ37" s="10" t="s">
        <v>317</v>
      </c>
    </row>
    <row r="38" customFormat="false" ht="38.25" hidden="false" customHeight="false" outlineLevel="0" collapsed="false">
      <c r="A38" s="5" t="s">
        <v>318</v>
      </c>
      <c r="B38" s="6" t="s">
        <v>319</v>
      </c>
      <c r="C38" s="7" t="s">
        <v>320</v>
      </c>
      <c r="D38" s="7"/>
      <c r="I38" s="1" t="s">
        <v>321</v>
      </c>
      <c r="W38" s="1" t="s">
        <v>322</v>
      </c>
      <c r="AF38" s="11" t="n">
        <v>830098375</v>
      </c>
      <c r="AG38" s="12" t="s">
        <v>323</v>
      </c>
      <c r="AH38" s="14" t="n">
        <v>5111</v>
      </c>
      <c r="AI38" s="10" t="s">
        <v>324</v>
      </c>
      <c r="AJ38" s="10" t="s">
        <v>248</v>
      </c>
      <c r="AQ38" s="10" t="s">
        <v>325</v>
      </c>
    </row>
    <row r="39" customFormat="false" ht="15" hidden="false" customHeight="false" outlineLevel="0" collapsed="false">
      <c r="A39" s="5" t="s">
        <v>326</v>
      </c>
      <c r="B39" s="6" t="s">
        <v>327</v>
      </c>
      <c r="C39" s="7" t="s">
        <v>328</v>
      </c>
      <c r="D39" s="7"/>
      <c r="I39" s="1" t="s">
        <v>329</v>
      </c>
      <c r="W39" s="1" t="s">
        <v>330</v>
      </c>
      <c r="AF39" s="11" t="n">
        <v>830113603</v>
      </c>
      <c r="AG39" s="12" t="s">
        <v>331</v>
      </c>
      <c r="AH39" s="14" t="n">
        <v>4649</v>
      </c>
      <c r="AI39" s="10" t="s">
        <v>332</v>
      </c>
      <c r="AJ39" s="10" t="s">
        <v>248</v>
      </c>
      <c r="AQ39" s="10" t="s">
        <v>333</v>
      </c>
    </row>
    <row r="40" customFormat="false" ht="15" hidden="false" customHeight="false" outlineLevel="0" collapsed="false">
      <c r="A40" s="5" t="s">
        <v>334</v>
      </c>
      <c r="B40" s="6" t="s">
        <v>335</v>
      </c>
      <c r="C40" s="7" t="s">
        <v>336</v>
      </c>
      <c r="D40" s="7"/>
      <c r="I40" s="1" t="s">
        <v>337</v>
      </c>
      <c r="W40" s="1" t="s">
        <v>338</v>
      </c>
      <c r="AF40" s="11" t="n">
        <v>830126302</v>
      </c>
      <c r="AG40" s="12" t="s">
        <v>339</v>
      </c>
      <c r="AH40" s="14" t="n">
        <v>4210</v>
      </c>
      <c r="AI40" s="10" t="s">
        <v>340</v>
      </c>
      <c r="AJ40" s="10" t="s">
        <v>341</v>
      </c>
      <c r="AQ40" s="10" t="s">
        <v>342</v>
      </c>
    </row>
    <row r="41" customFormat="false" ht="25.5" hidden="false" customHeight="false" outlineLevel="0" collapsed="false">
      <c r="A41" s="5" t="s">
        <v>343</v>
      </c>
      <c r="B41" s="6" t="s">
        <v>344</v>
      </c>
      <c r="C41" s="7" t="s">
        <v>345</v>
      </c>
      <c r="D41" s="7"/>
      <c r="I41" s="1" t="s">
        <v>346</v>
      </c>
      <c r="W41" s="1" t="s">
        <v>347</v>
      </c>
      <c r="AF41" s="11" t="n">
        <v>860002130</v>
      </c>
      <c r="AG41" s="12" t="s">
        <v>348</v>
      </c>
      <c r="AH41" s="14" t="n">
        <v>4210</v>
      </c>
      <c r="AI41" s="10" t="s">
        <v>340</v>
      </c>
      <c r="AJ41" s="10" t="s">
        <v>341</v>
      </c>
      <c r="AQ41" s="10" t="s">
        <v>349</v>
      </c>
    </row>
    <row r="42" customFormat="false" ht="15" hidden="false" customHeight="false" outlineLevel="0" collapsed="false">
      <c r="A42" s="5" t="s">
        <v>350</v>
      </c>
      <c r="B42" s="6" t="s">
        <v>351</v>
      </c>
      <c r="C42" s="7" t="s">
        <v>352</v>
      </c>
      <c r="D42" s="7"/>
      <c r="I42" s="1" t="s">
        <v>353</v>
      </c>
      <c r="W42" s="1" t="s">
        <v>354</v>
      </c>
      <c r="AF42" s="11" t="n">
        <v>860002304</v>
      </c>
      <c r="AG42" s="12" t="s">
        <v>355</v>
      </c>
      <c r="AH42" s="14" t="n">
        <v>4290</v>
      </c>
      <c r="AI42" s="10" t="s">
        <v>356</v>
      </c>
      <c r="AJ42" s="10" t="s">
        <v>341</v>
      </c>
      <c r="AQ42" s="10" t="s">
        <v>357</v>
      </c>
    </row>
    <row r="43" customFormat="false" ht="25.5" hidden="false" customHeight="false" outlineLevel="0" collapsed="false">
      <c r="A43" s="5" t="s">
        <v>358</v>
      </c>
      <c r="B43" s="6" t="s">
        <v>359</v>
      </c>
      <c r="C43" s="7" t="s">
        <v>360</v>
      </c>
      <c r="D43" s="7"/>
      <c r="I43" s="1" t="s">
        <v>361</v>
      </c>
      <c r="W43" s="1" t="s">
        <v>362</v>
      </c>
      <c r="AF43" s="11" t="n">
        <v>860002523</v>
      </c>
      <c r="AG43" s="12" t="s">
        <v>363</v>
      </c>
      <c r="AH43" s="14" t="n">
        <v>4290</v>
      </c>
      <c r="AI43" s="10" t="s">
        <v>356</v>
      </c>
      <c r="AJ43" s="10" t="s">
        <v>341</v>
      </c>
      <c r="AQ43" s="10" t="s">
        <v>364</v>
      </c>
    </row>
    <row r="44" customFormat="false" ht="15" hidden="false" customHeight="false" outlineLevel="0" collapsed="false">
      <c r="A44" s="5" t="s">
        <v>365</v>
      </c>
      <c r="B44" s="6" t="s">
        <v>366</v>
      </c>
      <c r="C44" s="7" t="s">
        <v>367</v>
      </c>
      <c r="I44" s="1" t="s">
        <v>368</v>
      </c>
      <c r="W44" s="1" t="s">
        <v>369</v>
      </c>
      <c r="AF44" s="11" t="n">
        <v>860002964</v>
      </c>
      <c r="AG44" s="12" t="s">
        <v>370</v>
      </c>
      <c r="AH44" s="14" t="n">
        <v>3511</v>
      </c>
      <c r="AI44" s="10" t="s">
        <v>371</v>
      </c>
      <c r="AJ44" s="10" t="s">
        <v>372</v>
      </c>
      <c r="AQ44" s="10" t="s">
        <v>373</v>
      </c>
    </row>
    <row r="45" customFormat="false" ht="15" hidden="false" customHeight="false" outlineLevel="0" collapsed="false">
      <c r="I45" s="1" t="s">
        <v>374</v>
      </c>
      <c r="W45" s="1" t="s">
        <v>375</v>
      </c>
      <c r="AF45" s="11" t="n">
        <v>860003020</v>
      </c>
      <c r="AG45" s="12" t="s">
        <v>376</v>
      </c>
      <c r="AH45" s="14" t="n">
        <v>3511</v>
      </c>
      <c r="AI45" s="10" t="s">
        <v>371</v>
      </c>
      <c r="AJ45" s="10" t="s">
        <v>372</v>
      </c>
      <c r="AQ45" s="10" t="s">
        <v>377</v>
      </c>
    </row>
    <row r="46" customFormat="false" ht="15" hidden="false" customHeight="false" outlineLevel="0" collapsed="false">
      <c r="I46" s="1" t="s">
        <v>378</v>
      </c>
      <c r="W46" s="1" t="s">
        <v>379</v>
      </c>
      <c r="AF46" s="11" t="n">
        <v>860005224</v>
      </c>
      <c r="AG46" s="12" t="s">
        <v>380</v>
      </c>
      <c r="AH46" s="14" t="n">
        <v>3511</v>
      </c>
      <c r="AI46" s="10" t="s">
        <v>371</v>
      </c>
      <c r="AJ46" s="10" t="s">
        <v>372</v>
      </c>
      <c r="AQ46" s="10" t="s">
        <v>381</v>
      </c>
    </row>
    <row r="47" customFormat="false" ht="15" hidden="false" customHeight="false" outlineLevel="0" collapsed="false">
      <c r="I47" s="1" t="s">
        <v>382</v>
      </c>
      <c r="W47" s="1" t="s">
        <v>383</v>
      </c>
      <c r="AF47" s="11" t="n">
        <v>860009808</v>
      </c>
      <c r="AG47" s="12" t="s">
        <v>384</v>
      </c>
      <c r="AH47" s="14" t="n">
        <v>3513</v>
      </c>
      <c r="AI47" s="10" t="s">
        <v>385</v>
      </c>
      <c r="AJ47" s="10" t="s">
        <v>372</v>
      </c>
      <c r="AQ47" s="10" t="s">
        <v>386</v>
      </c>
    </row>
    <row r="48" customFormat="false" ht="15" hidden="false" customHeight="false" outlineLevel="0" collapsed="false">
      <c r="I48" s="1" t="s">
        <v>387</v>
      </c>
      <c r="W48" s="1" t="s">
        <v>388</v>
      </c>
      <c r="AF48" s="11" t="n">
        <v>860016610</v>
      </c>
      <c r="AG48" s="12" t="s">
        <v>389</v>
      </c>
      <c r="AH48" s="14" t="n">
        <v>3520</v>
      </c>
      <c r="AI48" s="10" t="s">
        <v>390</v>
      </c>
      <c r="AJ48" s="16" t="s">
        <v>372</v>
      </c>
      <c r="AQ48" s="10" t="s">
        <v>391</v>
      </c>
    </row>
    <row r="49" customFormat="false" ht="15" hidden="false" customHeight="false" outlineLevel="0" collapsed="false">
      <c r="I49" s="1" t="s">
        <v>392</v>
      </c>
      <c r="W49" s="1" t="s">
        <v>393</v>
      </c>
      <c r="AF49" s="11" t="n">
        <v>860025792</v>
      </c>
      <c r="AG49" s="12" t="s">
        <v>394</v>
      </c>
      <c r="AH49" s="14" t="n">
        <v>3520</v>
      </c>
      <c r="AI49" s="10" t="s">
        <v>390</v>
      </c>
      <c r="AJ49" s="10" t="s">
        <v>372</v>
      </c>
      <c r="AQ49" s="10" t="s">
        <v>395</v>
      </c>
    </row>
    <row r="50" customFormat="false" ht="15" hidden="false" customHeight="false" outlineLevel="0" collapsed="false">
      <c r="I50" s="1" t="s">
        <v>396</v>
      </c>
      <c r="W50" s="1" t="s">
        <v>397</v>
      </c>
      <c r="AF50" s="11" t="n">
        <v>860025900</v>
      </c>
      <c r="AG50" s="12" t="s">
        <v>398</v>
      </c>
      <c r="AH50" s="14" t="n">
        <v>3512</v>
      </c>
      <c r="AI50" s="10" t="s">
        <v>399</v>
      </c>
      <c r="AJ50" s="10" t="s">
        <v>372</v>
      </c>
      <c r="AQ50" s="15" t="s">
        <v>400</v>
      </c>
    </row>
    <row r="51" customFormat="false" ht="15" hidden="false" customHeight="false" outlineLevel="0" collapsed="false">
      <c r="I51" s="1" t="s">
        <v>401</v>
      </c>
      <c r="W51" s="1" t="s">
        <v>402</v>
      </c>
      <c r="AF51" s="11" t="n">
        <v>860034313</v>
      </c>
      <c r="AG51" s="12" t="s">
        <v>403</v>
      </c>
      <c r="AH51" s="14" t="n">
        <v>3600</v>
      </c>
      <c r="AI51" s="10" t="s">
        <v>404</v>
      </c>
      <c r="AJ51" s="10" t="s">
        <v>372</v>
      </c>
      <c r="AQ51" s="10" t="s">
        <v>405</v>
      </c>
    </row>
    <row r="52" customFormat="false" ht="15" hidden="false" customHeight="false" outlineLevel="0" collapsed="false">
      <c r="I52" s="1" t="s">
        <v>406</v>
      </c>
      <c r="W52" s="1" t="s">
        <v>407</v>
      </c>
      <c r="AF52" s="11" t="n">
        <v>860034594</v>
      </c>
      <c r="AG52" s="12" t="s">
        <v>408</v>
      </c>
      <c r="AH52" s="14" t="n">
        <v>6120</v>
      </c>
      <c r="AI52" s="10" t="s">
        <v>409</v>
      </c>
      <c r="AJ52" s="10" t="s">
        <v>410</v>
      </c>
      <c r="AQ52" s="10" t="s">
        <v>411</v>
      </c>
    </row>
    <row r="53" customFormat="false" ht="15" hidden="false" customHeight="false" outlineLevel="0" collapsed="false">
      <c r="I53" s="1" t="s">
        <v>412</v>
      </c>
      <c r="W53" s="1" t="s">
        <v>413</v>
      </c>
      <c r="AF53" s="11" t="n">
        <v>860038626</v>
      </c>
      <c r="AG53" s="12" t="s">
        <v>414</v>
      </c>
      <c r="AH53" s="14" t="n">
        <v>1103</v>
      </c>
      <c r="AI53" s="10" t="s">
        <v>415</v>
      </c>
      <c r="AJ53" s="16" t="s">
        <v>416</v>
      </c>
      <c r="AQ53" s="10" t="s">
        <v>417</v>
      </c>
    </row>
    <row r="54" customFormat="false" ht="15" hidden="false" customHeight="false" outlineLevel="0" collapsed="false">
      <c r="I54" s="1" t="s">
        <v>418</v>
      </c>
      <c r="W54" s="1" t="s">
        <v>419</v>
      </c>
      <c r="AF54" s="11" t="n">
        <v>860051812</v>
      </c>
      <c r="AG54" s="12" t="s">
        <v>420</v>
      </c>
      <c r="AH54" s="14" t="n">
        <v>1103</v>
      </c>
      <c r="AI54" s="10" t="s">
        <v>415</v>
      </c>
      <c r="AJ54" s="10" t="s">
        <v>416</v>
      </c>
      <c r="AQ54" s="10" t="s">
        <v>421</v>
      </c>
    </row>
    <row r="55" customFormat="false" ht="15" hidden="false" customHeight="false" outlineLevel="0" collapsed="false">
      <c r="I55" s="1" t="s">
        <v>422</v>
      </c>
      <c r="W55" s="1" t="s">
        <v>423</v>
      </c>
      <c r="AF55" s="11" t="n">
        <v>860063875</v>
      </c>
      <c r="AG55" s="12" t="s">
        <v>424</v>
      </c>
      <c r="AH55" s="14" t="n">
        <v>2511</v>
      </c>
      <c r="AI55" s="10" t="s">
        <v>425</v>
      </c>
      <c r="AJ55" s="10" t="s">
        <v>416</v>
      </c>
      <c r="AQ55" s="10" t="s">
        <v>426</v>
      </c>
    </row>
    <row r="56" customFormat="false" ht="15" hidden="false" customHeight="false" outlineLevel="0" collapsed="false">
      <c r="I56" s="1" t="s">
        <v>427</v>
      </c>
      <c r="W56" s="1" t="s">
        <v>428</v>
      </c>
      <c r="AF56" s="11" t="n">
        <v>860069378</v>
      </c>
      <c r="AG56" s="12" t="s">
        <v>429</v>
      </c>
      <c r="AH56" s="14" t="n">
        <v>2394</v>
      </c>
      <c r="AI56" s="10" t="s">
        <v>430</v>
      </c>
      <c r="AJ56" s="10" t="s">
        <v>416</v>
      </c>
      <c r="AQ56" s="10" t="s">
        <v>431</v>
      </c>
    </row>
    <row r="57" customFormat="false" ht="15" hidden="false" customHeight="false" outlineLevel="0" collapsed="false">
      <c r="I57" s="1" t="s">
        <v>432</v>
      </c>
      <c r="W57" s="1" t="s">
        <v>433</v>
      </c>
      <c r="AF57" s="11" t="n">
        <v>860069804</v>
      </c>
      <c r="AG57" s="12" t="s">
        <v>434</v>
      </c>
      <c r="AH57" s="14" t="n">
        <v>2394</v>
      </c>
      <c r="AI57" s="10" t="s">
        <v>430</v>
      </c>
      <c r="AJ57" s="10" t="s">
        <v>416</v>
      </c>
      <c r="AQ57" s="10" t="s">
        <v>435</v>
      </c>
    </row>
    <row r="58" customFormat="false" ht="15" hidden="false" customHeight="false" outlineLevel="0" collapsed="false">
      <c r="I58" s="1" t="s">
        <v>436</v>
      </c>
      <c r="W58" s="1" t="s">
        <v>437</v>
      </c>
      <c r="AF58" s="11" t="n">
        <v>860072134</v>
      </c>
      <c r="AG58" s="12" t="s">
        <v>438</v>
      </c>
      <c r="AH58" s="14" t="n">
        <v>2023</v>
      </c>
      <c r="AI58" s="10" t="s">
        <v>439</v>
      </c>
      <c r="AJ58" s="10" t="s">
        <v>416</v>
      </c>
      <c r="AQ58" s="10" t="s">
        <v>440</v>
      </c>
    </row>
    <row r="59" customFormat="false" ht="15" hidden="false" customHeight="false" outlineLevel="0" collapsed="false">
      <c r="I59" s="1" t="s">
        <v>441</v>
      </c>
      <c r="W59" s="1" t="s">
        <v>442</v>
      </c>
      <c r="AF59" s="11" t="n">
        <v>860078828</v>
      </c>
      <c r="AG59" s="12" t="s">
        <v>443</v>
      </c>
      <c r="AH59" s="14" t="n">
        <v>2023</v>
      </c>
      <c r="AI59" s="10" t="s">
        <v>439</v>
      </c>
      <c r="AJ59" s="10" t="s">
        <v>416</v>
      </c>
    </row>
    <row r="60" customFormat="false" ht="15" hidden="false" customHeight="false" outlineLevel="0" collapsed="false">
      <c r="I60" s="1" t="s">
        <v>444</v>
      </c>
      <c r="W60" s="1" t="s">
        <v>445</v>
      </c>
      <c r="AF60" s="11" t="n">
        <v>860350564</v>
      </c>
      <c r="AG60" s="12" t="s">
        <v>446</v>
      </c>
      <c r="AH60" s="14" t="n">
        <v>2023</v>
      </c>
      <c r="AI60" s="10" t="s">
        <v>439</v>
      </c>
      <c r="AJ60" s="10" t="s">
        <v>416</v>
      </c>
    </row>
    <row r="61" customFormat="false" ht="15" hidden="false" customHeight="false" outlineLevel="0" collapsed="false">
      <c r="I61" s="1" t="s">
        <v>447</v>
      </c>
      <c r="W61" s="1" t="s">
        <v>448</v>
      </c>
      <c r="AF61" s="11" t="n">
        <v>860503617</v>
      </c>
      <c r="AG61" s="12" t="s">
        <v>449</v>
      </c>
      <c r="AH61" s="14" t="n">
        <v>2023</v>
      </c>
      <c r="AI61" s="10" t="s">
        <v>439</v>
      </c>
      <c r="AJ61" s="10" t="s">
        <v>416</v>
      </c>
    </row>
    <row r="62" customFormat="false" ht="15" hidden="false" customHeight="false" outlineLevel="0" collapsed="false">
      <c r="I62" s="1" t="s">
        <v>450</v>
      </c>
      <c r="W62" s="1" t="s">
        <v>451</v>
      </c>
      <c r="AF62" s="11" t="n">
        <v>860512249</v>
      </c>
      <c r="AG62" s="12" t="s">
        <v>452</v>
      </c>
      <c r="AH62" s="14" t="n">
        <v>1104</v>
      </c>
      <c r="AI62" s="10" t="s">
        <v>453</v>
      </c>
      <c r="AJ62" s="10" t="s">
        <v>416</v>
      </c>
    </row>
    <row r="63" customFormat="false" ht="15" hidden="false" customHeight="false" outlineLevel="0" collapsed="false">
      <c r="I63" s="1" t="s">
        <v>454</v>
      </c>
      <c r="W63" s="1" t="s">
        <v>455</v>
      </c>
      <c r="AF63" s="11" t="n">
        <v>860522754</v>
      </c>
      <c r="AG63" s="12" t="s">
        <v>456</v>
      </c>
      <c r="AH63" s="14" t="n">
        <v>1104</v>
      </c>
      <c r="AI63" s="10" t="s">
        <v>453</v>
      </c>
      <c r="AJ63" s="10" t="s">
        <v>416</v>
      </c>
    </row>
    <row r="64" customFormat="false" ht="15" hidden="false" customHeight="false" outlineLevel="0" collapsed="false">
      <c r="I64" s="1" t="s">
        <v>457</v>
      </c>
      <c r="W64" s="1" t="s">
        <v>458</v>
      </c>
      <c r="AF64" s="11" t="n">
        <v>890100577</v>
      </c>
      <c r="AG64" s="12" t="s">
        <v>459</v>
      </c>
      <c r="AH64" s="14" t="n">
        <v>2910</v>
      </c>
      <c r="AI64" s="10" t="s">
        <v>460</v>
      </c>
      <c r="AJ64" s="10" t="s">
        <v>416</v>
      </c>
    </row>
    <row r="65" customFormat="false" ht="15" hidden="false" customHeight="false" outlineLevel="0" collapsed="false">
      <c r="I65" s="1" t="s">
        <v>461</v>
      </c>
      <c r="W65" s="1" t="s">
        <v>462</v>
      </c>
      <c r="AF65" s="11" t="n">
        <v>890101815</v>
      </c>
      <c r="AG65" s="12" t="s">
        <v>463</v>
      </c>
      <c r="AH65" s="14" t="n">
        <v>2910</v>
      </c>
      <c r="AI65" s="10" t="s">
        <v>460</v>
      </c>
      <c r="AJ65" s="10" t="s">
        <v>416</v>
      </c>
    </row>
    <row r="66" customFormat="false" ht="15" hidden="false" customHeight="false" outlineLevel="0" collapsed="false">
      <c r="I66" s="1" t="s">
        <v>464</v>
      </c>
      <c r="W66" s="1" t="s">
        <v>465</v>
      </c>
      <c r="AF66" s="11" t="n">
        <v>890105526</v>
      </c>
      <c r="AG66" s="12" t="s">
        <v>466</v>
      </c>
      <c r="AH66" s="14" t="n">
        <v>2100</v>
      </c>
      <c r="AI66" s="10" t="s">
        <v>467</v>
      </c>
      <c r="AJ66" s="10" t="s">
        <v>416</v>
      </c>
    </row>
    <row r="67" customFormat="false" ht="15" hidden="false" customHeight="false" outlineLevel="0" collapsed="false">
      <c r="I67" s="1" t="s">
        <v>468</v>
      </c>
      <c r="W67" s="1" t="s">
        <v>469</v>
      </c>
      <c r="AF67" s="11" t="n">
        <v>890107487</v>
      </c>
      <c r="AG67" s="12" t="s">
        <v>470</v>
      </c>
      <c r="AH67" s="14" t="n">
        <v>2310</v>
      </c>
      <c r="AI67" s="10" t="s">
        <v>471</v>
      </c>
      <c r="AJ67" s="10" t="s">
        <v>416</v>
      </c>
    </row>
    <row r="68" customFormat="false" ht="15" hidden="false" customHeight="false" outlineLevel="0" collapsed="false">
      <c r="I68" s="1" t="s">
        <v>472</v>
      </c>
      <c r="W68" s="1" t="s">
        <v>473</v>
      </c>
      <c r="AF68" s="11" t="n">
        <v>890112475</v>
      </c>
      <c r="AG68" s="12" t="s">
        <v>474</v>
      </c>
      <c r="AH68" s="14" t="n">
        <v>1040</v>
      </c>
      <c r="AI68" s="10" t="s">
        <v>475</v>
      </c>
      <c r="AJ68" s="10" t="s">
        <v>416</v>
      </c>
    </row>
    <row r="69" customFormat="false" ht="15" hidden="false" customHeight="false" outlineLevel="0" collapsed="false">
      <c r="I69" s="1" t="s">
        <v>476</v>
      </c>
      <c r="W69" s="1" t="s">
        <v>477</v>
      </c>
      <c r="AF69" s="11" t="n">
        <v>890200474</v>
      </c>
      <c r="AG69" s="12" t="s">
        <v>478</v>
      </c>
      <c r="AH69" s="14" t="n">
        <v>1089</v>
      </c>
      <c r="AI69" s="10" t="s">
        <v>479</v>
      </c>
      <c r="AJ69" s="10" t="s">
        <v>416</v>
      </c>
    </row>
    <row r="70" customFormat="false" ht="15" hidden="false" customHeight="false" outlineLevel="0" collapsed="false">
      <c r="I70" s="1" t="s">
        <v>480</v>
      </c>
      <c r="W70" s="1" t="s">
        <v>481</v>
      </c>
      <c r="AF70" s="11" t="n">
        <v>890300292</v>
      </c>
      <c r="AG70" s="12" t="s">
        <v>482</v>
      </c>
      <c r="AH70" s="14" t="n">
        <v>610</v>
      </c>
      <c r="AI70" s="10" t="s">
        <v>483</v>
      </c>
      <c r="AJ70" s="10" t="s">
        <v>484</v>
      </c>
    </row>
    <row r="71" customFormat="false" ht="15" hidden="false" customHeight="false" outlineLevel="0" collapsed="false">
      <c r="I71" s="1" t="s">
        <v>485</v>
      </c>
      <c r="W71" s="1" t="s">
        <v>486</v>
      </c>
      <c r="AF71" s="11" t="n">
        <v>890300440</v>
      </c>
      <c r="AG71" s="12" t="s">
        <v>487</v>
      </c>
      <c r="AH71" s="14" t="n">
        <v>610</v>
      </c>
      <c r="AI71" s="10" t="s">
        <v>483</v>
      </c>
      <c r="AJ71" s="10" t="s">
        <v>484</v>
      </c>
    </row>
    <row r="72" customFormat="false" ht="15" hidden="false" customHeight="false" outlineLevel="0" collapsed="false">
      <c r="I72" s="1" t="s">
        <v>488</v>
      </c>
      <c r="W72" s="1" t="s">
        <v>489</v>
      </c>
      <c r="AF72" s="11" t="n">
        <v>890300546</v>
      </c>
      <c r="AG72" s="12" t="s">
        <v>490</v>
      </c>
      <c r="AH72" s="14" t="n">
        <v>610</v>
      </c>
      <c r="AI72" s="10" t="s">
        <v>483</v>
      </c>
      <c r="AJ72" s="10" t="s">
        <v>484</v>
      </c>
    </row>
    <row r="73" customFormat="false" ht="15" hidden="false" customHeight="false" outlineLevel="0" collapsed="false">
      <c r="I73" s="1" t="s">
        <v>491</v>
      </c>
      <c r="W73" s="1" t="s">
        <v>492</v>
      </c>
      <c r="AF73" s="11" t="n">
        <v>890300653</v>
      </c>
      <c r="AG73" s="12" t="s">
        <v>493</v>
      </c>
      <c r="AH73" s="14" t="n">
        <v>610</v>
      </c>
      <c r="AI73" s="10" t="s">
        <v>483</v>
      </c>
      <c r="AJ73" s="10" t="s">
        <v>484</v>
      </c>
    </row>
    <row r="74" customFormat="false" ht="15" hidden="false" customHeight="false" outlineLevel="0" collapsed="false">
      <c r="I74" s="1" t="s">
        <v>494</v>
      </c>
      <c r="W74" s="1" t="s">
        <v>495</v>
      </c>
      <c r="AF74" s="11" t="n">
        <v>890302567</v>
      </c>
      <c r="AG74" s="12" t="s">
        <v>496</v>
      </c>
      <c r="AH74" s="14" t="n">
        <v>610</v>
      </c>
      <c r="AI74" s="10" t="s">
        <v>483</v>
      </c>
      <c r="AJ74" s="10" t="s">
        <v>484</v>
      </c>
    </row>
    <row r="75" customFormat="false" ht="15" hidden="false" customHeight="false" outlineLevel="0" collapsed="false">
      <c r="I75" s="1" t="s">
        <v>497</v>
      </c>
      <c r="W75" s="1" t="s">
        <v>498</v>
      </c>
      <c r="AF75" s="11" t="n">
        <v>890302646</v>
      </c>
      <c r="AG75" s="12" t="s">
        <v>499</v>
      </c>
      <c r="AH75" s="14" t="n">
        <v>510</v>
      </c>
      <c r="AI75" s="10" t="s">
        <v>500</v>
      </c>
      <c r="AJ75" s="10" t="s">
        <v>484</v>
      </c>
    </row>
    <row r="76" customFormat="false" ht="15" hidden="false" customHeight="false" outlineLevel="0" collapsed="false">
      <c r="I76" s="1" t="s">
        <v>501</v>
      </c>
      <c r="W76" s="1" t="s">
        <v>502</v>
      </c>
      <c r="AF76" s="11" t="n">
        <v>890327996</v>
      </c>
      <c r="AG76" s="12" t="s">
        <v>503</v>
      </c>
      <c r="AH76" s="14" t="n">
        <v>510</v>
      </c>
      <c r="AI76" s="10" t="s">
        <v>500</v>
      </c>
      <c r="AJ76" s="10" t="s">
        <v>484</v>
      </c>
    </row>
    <row r="77" customFormat="false" ht="15" hidden="false" customHeight="false" outlineLevel="0" collapsed="false">
      <c r="I77" s="1" t="s">
        <v>504</v>
      </c>
      <c r="W77" s="1" t="s">
        <v>505</v>
      </c>
      <c r="AF77" s="11" t="n">
        <v>890900118</v>
      </c>
      <c r="AG77" s="12" t="s">
        <v>506</v>
      </c>
      <c r="AH77" s="14" t="n">
        <v>910</v>
      </c>
      <c r="AI77" s="10" t="s">
        <v>507</v>
      </c>
      <c r="AJ77" s="10" t="s">
        <v>484</v>
      </c>
    </row>
    <row r="78" customFormat="false" ht="15" hidden="false" customHeight="false" outlineLevel="0" collapsed="false">
      <c r="I78" s="1" t="s">
        <v>508</v>
      </c>
      <c r="W78" s="1" t="s">
        <v>509</v>
      </c>
      <c r="AF78" s="11" t="n">
        <v>890900608</v>
      </c>
      <c r="AG78" s="12" t="s">
        <v>510</v>
      </c>
      <c r="AH78" s="14" t="n">
        <v>910</v>
      </c>
      <c r="AI78" s="10" t="s">
        <v>507</v>
      </c>
      <c r="AJ78" s="10" t="s">
        <v>484</v>
      </c>
    </row>
    <row r="79" customFormat="false" ht="15" hidden="false" customHeight="false" outlineLevel="0" collapsed="false">
      <c r="I79" s="1" t="s">
        <v>511</v>
      </c>
      <c r="W79" s="1" t="s">
        <v>512</v>
      </c>
      <c r="AF79" s="11" t="n">
        <v>890903407</v>
      </c>
      <c r="AG79" s="12" t="s">
        <v>513</v>
      </c>
      <c r="AH79" s="14" t="n">
        <v>723</v>
      </c>
      <c r="AI79" s="10" t="s">
        <v>514</v>
      </c>
      <c r="AJ79" s="10" t="s">
        <v>484</v>
      </c>
    </row>
    <row r="80" customFormat="false" ht="15" hidden="false" customHeight="false" outlineLevel="0" collapsed="false">
      <c r="I80" s="1" t="s">
        <v>515</v>
      </c>
      <c r="W80" s="1" t="s">
        <v>516</v>
      </c>
      <c r="AF80" s="11" t="n">
        <v>890903858</v>
      </c>
      <c r="AG80" s="12" t="s">
        <v>517</v>
      </c>
      <c r="AH80" s="14" t="n">
        <v>722</v>
      </c>
      <c r="AI80" s="10" t="s">
        <v>518</v>
      </c>
      <c r="AJ80" s="10" t="s">
        <v>484</v>
      </c>
    </row>
    <row r="81" customFormat="false" ht="15" hidden="false" customHeight="false" outlineLevel="0" collapsed="false">
      <c r="I81" s="1" t="s">
        <v>519</v>
      </c>
      <c r="W81" s="1" t="s">
        <v>520</v>
      </c>
      <c r="AF81" s="11" t="n">
        <v>890903938</v>
      </c>
      <c r="AG81" s="12" t="s">
        <v>521</v>
      </c>
      <c r="AH81" s="14" t="n">
        <v>9200</v>
      </c>
      <c r="AI81" s="10" t="s">
        <v>522</v>
      </c>
      <c r="AJ81" s="10" t="s">
        <v>523</v>
      </c>
    </row>
    <row r="82" customFormat="false" ht="15" hidden="false" customHeight="false" outlineLevel="0" collapsed="false">
      <c r="I82" s="1" t="s">
        <v>524</v>
      </c>
      <c r="W82" s="1" t="s">
        <v>525</v>
      </c>
      <c r="AF82" s="11" t="n">
        <v>890903939</v>
      </c>
      <c r="AG82" s="12" t="s">
        <v>526</v>
      </c>
      <c r="AH82" s="14" t="n">
        <v>9200</v>
      </c>
      <c r="AI82" s="10" t="s">
        <v>522</v>
      </c>
      <c r="AJ82" s="10" t="s">
        <v>523</v>
      </c>
    </row>
    <row r="83" customFormat="false" ht="15" hidden="false" customHeight="false" outlineLevel="0" collapsed="false">
      <c r="I83" s="1" t="s">
        <v>527</v>
      </c>
      <c r="W83" s="1" t="s">
        <v>528</v>
      </c>
      <c r="AF83" s="11" t="n">
        <v>890904996</v>
      </c>
      <c r="AG83" s="12" t="s">
        <v>529</v>
      </c>
      <c r="AH83" s="14" t="n">
        <v>145</v>
      </c>
      <c r="AI83" s="10" t="s">
        <v>530</v>
      </c>
      <c r="AJ83" s="10" t="s">
        <v>531</v>
      </c>
    </row>
    <row r="84" customFormat="false" ht="15" hidden="false" customHeight="false" outlineLevel="0" collapsed="false">
      <c r="I84" s="1" t="s">
        <v>532</v>
      </c>
      <c r="W84" s="1" t="s">
        <v>533</v>
      </c>
      <c r="AF84" s="11" t="n">
        <v>890914525</v>
      </c>
      <c r="AG84" s="12" t="s">
        <v>534</v>
      </c>
      <c r="AH84" s="14" t="n">
        <v>145</v>
      </c>
      <c r="AI84" s="10" t="s">
        <v>530</v>
      </c>
      <c r="AJ84" s="10" t="s">
        <v>531</v>
      </c>
    </row>
    <row r="85" customFormat="false" ht="15" hidden="false" customHeight="false" outlineLevel="0" collapsed="false">
      <c r="I85" s="1" t="s">
        <v>535</v>
      </c>
      <c r="W85" s="1" t="s">
        <v>536</v>
      </c>
      <c r="AF85" s="11" t="n">
        <v>891301549</v>
      </c>
      <c r="AG85" s="12" t="s">
        <v>537</v>
      </c>
      <c r="AH85" s="14" t="n">
        <v>145</v>
      </c>
      <c r="AI85" s="10" t="s">
        <v>530</v>
      </c>
      <c r="AJ85" s="10" t="s">
        <v>531</v>
      </c>
    </row>
    <row r="86" customFormat="false" ht="15" hidden="false" customHeight="false" outlineLevel="0" collapsed="false">
      <c r="I86" s="1" t="s">
        <v>538</v>
      </c>
      <c r="W86" s="1" t="s">
        <v>539</v>
      </c>
      <c r="AF86" s="11" t="n">
        <v>899999068</v>
      </c>
      <c r="AG86" s="12" t="s">
        <v>540</v>
      </c>
      <c r="AH86" s="14" t="n">
        <v>124</v>
      </c>
      <c r="AI86" s="10" t="s">
        <v>541</v>
      </c>
      <c r="AJ86" s="10" t="s">
        <v>531</v>
      </c>
    </row>
    <row r="87" customFormat="false" ht="15" hidden="false" customHeight="false" outlineLevel="0" collapsed="false">
      <c r="I87" s="1" t="s">
        <v>542</v>
      </c>
      <c r="W87" s="1" t="s">
        <v>543</v>
      </c>
      <c r="AF87" s="11" t="n">
        <v>900060992</v>
      </c>
      <c r="AG87" s="12" t="s">
        <v>544</v>
      </c>
      <c r="AH87" s="14" t="n">
        <v>124</v>
      </c>
      <c r="AI87" s="10" t="s">
        <v>541</v>
      </c>
      <c r="AJ87" s="10" t="s">
        <v>531</v>
      </c>
    </row>
    <row r="88" customFormat="false" ht="15" hidden="false" customHeight="false" outlineLevel="0" collapsed="false">
      <c r="I88" s="1" t="s">
        <v>545</v>
      </c>
      <c r="W88" s="1" t="s">
        <v>546</v>
      </c>
      <c r="AF88" s="11" t="n">
        <v>890318932</v>
      </c>
      <c r="AG88" s="12" t="s">
        <v>547</v>
      </c>
      <c r="AH88" s="14" t="n">
        <v>124</v>
      </c>
      <c r="AI88" s="10" t="s">
        <v>541</v>
      </c>
      <c r="AJ88" s="10" t="s">
        <v>531</v>
      </c>
    </row>
    <row r="89" customFormat="false" ht="15" hidden="false" customHeight="false" outlineLevel="0" collapsed="false">
      <c r="I89" s="1" t="s">
        <v>548</v>
      </c>
      <c r="W89" s="1" t="s">
        <v>549</v>
      </c>
      <c r="AF89" s="11" t="n">
        <v>900124227</v>
      </c>
      <c r="AG89" s="12" t="s">
        <v>550</v>
      </c>
      <c r="AH89" s="14" t="n">
        <v>126</v>
      </c>
      <c r="AI89" s="10" t="s">
        <v>551</v>
      </c>
      <c r="AJ89" s="10" t="s">
        <v>531</v>
      </c>
    </row>
    <row r="90" customFormat="false" ht="15" hidden="false" customHeight="false" outlineLevel="0" collapsed="false">
      <c r="I90" s="1" t="s">
        <v>552</v>
      </c>
      <c r="W90" s="1" t="s">
        <v>553</v>
      </c>
      <c r="AF90" s="11" t="n">
        <v>900136638</v>
      </c>
      <c r="AG90" s="12" t="s">
        <v>554</v>
      </c>
      <c r="AH90" s="14" t="n">
        <v>126</v>
      </c>
      <c r="AI90" s="10" t="s">
        <v>551</v>
      </c>
      <c r="AJ90" s="10" t="s">
        <v>531</v>
      </c>
    </row>
    <row r="91" customFormat="false" ht="15" hidden="false" customHeight="false" outlineLevel="0" collapsed="false">
      <c r="I91" s="1" t="s">
        <v>555</v>
      </c>
      <c r="W91" s="1" t="s">
        <v>556</v>
      </c>
      <c r="AF91" s="11" t="n">
        <v>900155107</v>
      </c>
      <c r="AG91" s="12" t="s">
        <v>557</v>
      </c>
      <c r="AH91" s="14" t="n">
        <v>126</v>
      </c>
      <c r="AI91" s="10" t="s">
        <v>551</v>
      </c>
      <c r="AJ91" s="10" t="s">
        <v>531</v>
      </c>
    </row>
    <row r="92" customFormat="false" ht="15" hidden="false" customHeight="false" outlineLevel="0" collapsed="false">
      <c r="I92" s="1" t="s">
        <v>558</v>
      </c>
      <c r="W92" s="1" t="s">
        <v>559</v>
      </c>
      <c r="AF92" s="11" t="n">
        <v>900203441</v>
      </c>
      <c r="AG92" s="12" t="s">
        <v>560</v>
      </c>
      <c r="AH92" s="14" t="n">
        <v>125</v>
      </c>
      <c r="AI92" s="10" t="s">
        <v>561</v>
      </c>
      <c r="AJ92" s="10" t="s">
        <v>531</v>
      </c>
    </row>
    <row r="93" customFormat="false" ht="15" hidden="false" customHeight="false" outlineLevel="0" collapsed="false">
      <c r="I93" s="1" t="s">
        <v>562</v>
      </c>
      <c r="W93" s="1" t="s">
        <v>563</v>
      </c>
      <c r="AF93" s="11" t="n">
        <v>900215071</v>
      </c>
      <c r="AG93" s="12" t="s">
        <v>564</v>
      </c>
      <c r="AH93" s="14" t="n">
        <v>125</v>
      </c>
      <c r="AI93" s="10" t="s">
        <v>561</v>
      </c>
      <c r="AJ93" s="10" t="s">
        <v>531</v>
      </c>
    </row>
    <row r="94" customFormat="false" ht="15" hidden="false" customHeight="false" outlineLevel="0" collapsed="false">
      <c r="I94" s="1" t="s">
        <v>565</v>
      </c>
      <c r="W94" s="1" t="s">
        <v>566</v>
      </c>
      <c r="AF94" s="11" t="n">
        <v>900221886</v>
      </c>
      <c r="AG94" s="12" t="s">
        <v>567</v>
      </c>
      <c r="AH94" s="14" t="n">
        <v>125</v>
      </c>
      <c r="AI94" s="10" t="s">
        <v>561</v>
      </c>
      <c r="AJ94" s="10" t="s">
        <v>531</v>
      </c>
    </row>
    <row r="95" customFormat="false" ht="15" hidden="false" customHeight="false" outlineLevel="0" collapsed="false">
      <c r="I95" s="1" t="s">
        <v>568</v>
      </c>
      <c r="W95" s="1" t="s">
        <v>569</v>
      </c>
      <c r="AF95" s="11" t="n">
        <v>900381170</v>
      </c>
      <c r="AG95" s="12" t="s">
        <v>570</v>
      </c>
      <c r="AH95" s="14" t="n">
        <v>125</v>
      </c>
      <c r="AI95" s="10" t="s">
        <v>561</v>
      </c>
      <c r="AJ95" s="10" t="s">
        <v>531</v>
      </c>
    </row>
    <row r="96" customFormat="false" ht="15" hidden="false" customHeight="false" outlineLevel="0" collapsed="false">
      <c r="I96" s="1" t="s">
        <v>571</v>
      </c>
      <c r="W96" s="1" t="s">
        <v>572</v>
      </c>
      <c r="AF96" s="11" t="n">
        <v>900390238</v>
      </c>
      <c r="AG96" s="12" t="s">
        <v>573</v>
      </c>
      <c r="AH96" s="14" t="n">
        <v>150</v>
      </c>
      <c r="AI96" s="10" t="s">
        <v>574</v>
      </c>
      <c r="AJ96" s="10" t="s">
        <v>531</v>
      </c>
    </row>
    <row r="97" customFormat="false" ht="15" hidden="false" customHeight="false" outlineLevel="0" collapsed="false">
      <c r="I97" s="1" t="s">
        <v>575</v>
      </c>
      <c r="W97" s="1" t="s">
        <v>576</v>
      </c>
      <c r="AF97" s="11" t="n">
        <v>900412461</v>
      </c>
      <c r="AG97" s="12" t="s">
        <v>577</v>
      </c>
      <c r="AH97" s="14" t="n">
        <v>144</v>
      </c>
      <c r="AI97" s="10" t="s">
        <v>578</v>
      </c>
      <c r="AJ97" s="10" t="s">
        <v>531</v>
      </c>
    </row>
    <row r="98" customFormat="false" ht="15" hidden="false" customHeight="false" outlineLevel="0" collapsed="false">
      <c r="I98" s="1" t="s">
        <v>579</v>
      </c>
      <c r="W98" s="1" t="s">
        <v>580</v>
      </c>
      <c r="AF98" s="11" t="n">
        <v>900483131</v>
      </c>
      <c r="AG98" s="12" t="s">
        <v>581</v>
      </c>
      <c r="AH98" s="14" t="n">
        <v>121</v>
      </c>
      <c r="AI98" s="10" t="s">
        <v>582</v>
      </c>
      <c r="AJ98" s="10" t="s">
        <v>531</v>
      </c>
    </row>
    <row r="99" customFormat="false" ht="15" hidden="false" customHeight="false" outlineLevel="0" collapsed="false">
      <c r="I99" s="1" t="s">
        <v>583</v>
      </c>
      <c r="W99" s="1" t="s">
        <v>584</v>
      </c>
      <c r="AF99" s="11" t="n">
        <v>900493698</v>
      </c>
      <c r="AG99" s="12" t="s">
        <v>585</v>
      </c>
      <c r="AH99" s="14" t="n">
        <v>121</v>
      </c>
      <c r="AI99" s="10" t="s">
        <v>582</v>
      </c>
      <c r="AJ99" s="10" t="s">
        <v>531</v>
      </c>
    </row>
    <row r="100" customFormat="false" ht="15" hidden="false" customHeight="false" outlineLevel="0" collapsed="false">
      <c r="I100" s="1" t="s">
        <v>586</v>
      </c>
      <c r="W100" s="1" t="s">
        <v>587</v>
      </c>
      <c r="AF100" s="1" t="n">
        <v>999999999</v>
      </c>
      <c r="AG100" s="1" t="s">
        <v>588</v>
      </c>
    </row>
    <row r="101" customFormat="false" ht="15" hidden="false" customHeight="false" outlineLevel="0" collapsed="false">
      <c r="I101" s="1" t="s">
        <v>589</v>
      </c>
      <c r="W101" s="1" t="s">
        <v>590</v>
      </c>
    </row>
    <row r="102" customFormat="false" ht="15" hidden="false" customHeight="false" outlineLevel="0" collapsed="false">
      <c r="I102" s="1" t="s">
        <v>591</v>
      </c>
      <c r="W102" s="1" t="s">
        <v>592</v>
      </c>
    </row>
    <row r="103" customFormat="false" ht="15" hidden="false" customHeight="false" outlineLevel="0" collapsed="false">
      <c r="I103" s="1" t="s">
        <v>593</v>
      </c>
      <c r="W103" s="1" t="s">
        <v>594</v>
      </c>
    </row>
    <row r="104" customFormat="false" ht="15" hidden="false" customHeight="false" outlineLevel="0" collapsed="false">
      <c r="I104" s="1" t="s">
        <v>595</v>
      </c>
      <c r="W104" s="1" t="s">
        <v>596</v>
      </c>
    </row>
    <row r="105" customFormat="false" ht="15" hidden="false" customHeight="false" outlineLevel="0" collapsed="false">
      <c r="I105" s="1" t="s">
        <v>597</v>
      </c>
      <c r="W105" s="1" t="s">
        <v>598</v>
      </c>
    </row>
    <row r="106" customFormat="false" ht="15" hidden="false" customHeight="false" outlineLevel="0" collapsed="false">
      <c r="I106" s="1" t="s">
        <v>599</v>
      </c>
      <c r="W106" s="1" t="s">
        <v>600</v>
      </c>
    </row>
    <row r="107" customFormat="false" ht="15" hidden="false" customHeight="false" outlineLevel="0" collapsed="false">
      <c r="I107" s="1" t="s">
        <v>601</v>
      </c>
      <c r="W107" s="1" t="s">
        <v>602</v>
      </c>
    </row>
    <row r="108" customFormat="false" ht="15" hidden="false" customHeight="false" outlineLevel="0" collapsed="false">
      <c r="I108" s="1" t="s">
        <v>603</v>
      </c>
      <c r="W108" s="1" t="s">
        <v>604</v>
      </c>
    </row>
    <row r="109" customFormat="false" ht="15" hidden="false" customHeight="false" outlineLevel="0" collapsed="false">
      <c r="I109" s="1" t="s">
        <v>605</v>
      </c>
      <c r="W109" s="1" t="s">
        <v>606</v>
      </c>
    </row>
    <row r="110" customFormat="false" ht="15" hidden="false" customHeight="false" outlineLevel="0" collapsed="false">
      <c r="I110" s="1" t="s">
        <v>607</v>
      </c>
      <c r="W110" s="1" t="s">
        <v>608</v>
      </c>
    </row>
    <row r="111" customFormat="false" ht="15" hidden="false" customHeight="false" outlineLevel="0" collapsed="false">
      <c r="I111" s="1" t="s">
        <v>609</v>
      </c>
      <c r="W111" s="1" t="s">
        <v>610</v>
      </c>
    </row>
    <row r="112" customFormat="false" ht="15" hidden="false" customHeight="false" outlineLevel="0" collapsed="false">
      <c r="I112" s="1" t="s">
        <v>611</v>
      </c>
      <c r="W112" s="1" t="s">
        <v>612</v>
      </c>
    </row>
    <row r="113" customFormat="false" ht="15" hidden="false" customHeight="false" outlineLevel="0" collapsed="false">
      <c r="I113" s="1" t="s">
        <v>613</v>
      </c>
      <c r="W113" s="1" t="s">
        <v>614</v>
      </c>
    </row>
    <row r="114" customFormat="false" ht="15" hidden="false" customHeight="false" outlineLevel="0" collapsed="false">
      <c r="I114" s="1" t="s">
        <v>615</v>
      </c>
      <c r="W114" s="1" t="s">
        <v>616</v>
      </c>
    </row>
    <row r="115" customFormat="false" ht="15" hidden="false" customHeight="false" outlineLevel="0" collapsed="false">
      <c r="I115" s="1" t="s">
        <v>617</v>
      </c>
      <c r="W115" s="1" t="s">
        <v>618</v>
      </c>
    </row>
    <row r="116" customFormat="false" ht="15" hidden="false" customHeight="false" outlineLevel="0" collapsed="false">
      <c r="I116" s="1" t="s">
        <v>619</v>
      </c>
      <c r="W116" s="1" t="s">
        <v>620</v>
      </c>
    </row>
    <row r="117" customFormat="false" ht="15" hidden="false" customHeight="false" outlineLevel="0" collapsed="false">
      <c r="I117" s="1" t="s">
        <v>621</v>
      </c>
      <c r="W117" s="1" t="s">
        <v>622</v>
      </c>
    </row>
    <row r="118" customFormat="false" ht="15" hidden="false" customHeight="false" outlineLevel="0" collapsed="false">
      <c r="I118" s="1" t="s">
        <v>623</v>
      </c>
      <c r="W118" s="1" t="s">
        <v>624</v>
      </c>
    </row>
    <row r="119" customFormat="false" ht="15" hidden="false" customHeight="false" outlineLevel="0" collapsed="false">
      <c r="I119" s="1" t="s">
        <v>625</v>
      </c>
      <c r="W119" s="1" t="s">
        <v>626</v>
      </c>
    </row>
    <row r="120" customFormat="false" ht="15" hidden="false" customHeight="false" outlineLevel="0" collapsed="false">
      <c r="I120" s="1" t="s">
        <v>627</v>
      </c>
      <c r="W120" s="1" t="s">
        <v>628</v>
      </c>
    </row>
    <row r="121" customFormat="false" ht="15" hidden="false" customHeight="false" outlineLevel="0" collapsed="false">
      <c r="I121" s="1" t="s">
        <v>629</v>
      </c>
      <c r="W121" s="1" t="s">
        <v>630</v>
      </c>
    </row>
    <row r="122" customFormat="false" ht="15" hidden="false" customHeight="false" outlineLevel="0" collapsed="false">
      <c r="I122" s="1" t="s">
        <v>631</v>
      </c>
      <c r="W122" s="1" t="s">
        <v>632</v>
      </c>
    </row>
    <row r="123" customFormat="false" ht="15" hidden="false" customHeight="false" outlineLevel="0" collapsed="false">
      <c r="I123" s="1" t="s">
        <v>633</v>
      </c>
      <c r="W123" s="1" t="s">
        <v>634</v>
      </c>
    </row>
    <row r="124" customFormat="false" ht="15" hidden="false" customHeight="false" outlineLevel="0" collapsed="false">
      <c r="I124" s="1" t="s">
        <v>635</v>
      </c>
      <c r="W124" s="1" t="s">
        <v>636</v>
      </c>
    </row>
    <row r="125" customFormat="false" ht="15" hidden="false" customHeight="false" outlineLevel="0" collapsed="false">
      <c r="I125" s="1" t="s">
        <v>637</v>
      </c>
      <c r="W125" s="1" t="s">
        <v>638</v>
      </c>
    </row>
    <row r="126" customFormat="false" ht="15" hidden="false" customHeight="false" outlineLevel="0" collapsed="false">
      <c r="I126" s="1" t="s">
        <v>639</v>
      </c>
      <c r="W126" s="1" t="s">
        <v>640</v>
      </c>
    </row>
    <row r="127" customFormat="false" ht="15" hidden="false" customHeight="false" outlineLevel="0" collapsed="false">
      <c r="I127" s="1" t="s">
        <v>641</v>
      </c>
      <c r="W127" s="1" t="s">
        <v>642</v>
      </c>
    </row>
    <row r="128" customFormat="false" ht="15" hidden="false" customHeight="false" outlineLevel="0" collapsed="false">
      <c r="I128" s="1" t="s">
        <v>643</v>
      </c>
      <c r="W128" s="1" t="s">
        <v>644</v>
      </c>
    </row>
    <row r="129" customFormat="false" ht="15" hidden="false" customHeight="false" outlineLevel="0" collapsed="false">
      <c r="I129" s="1" t="s">
        <v>645</v>
      </c>
      <c r="W129" s="1" t="s">
        <v>646</v>
      </c>
    </row>
    <row r="130" customFormat="false" ht="15" hidden="false" customHeight="false" outlineLevel="0" collapsed="false">
      <c r="I130" s="1" t="s">
        <v>647</v>
      </c>
      <c r="W130" s="1" t="s">
        <v>648</v>
      </c>
    </row>
    <row r="131" customFormat="false" ht="15" hidden="false" customHeight="false" outlineLevel="0" collapsed="false">
      <c r="I131" s="1" t="s">
        <v>649</v>
      </c>
      <c r="W131" s="1" t="s">
        <v>650</v>
      </c>
    </row>
    <row r="132" customFormat="false" ht="15" hidden="false" customHeight="false" outlineLevel="0" collapsed="false">
      <c r="I132" s="1" t="s">
        <v>651</v>
      </c>
      <c r="W132" s="1" t="s">
        <v>652</v>
      </c>
    </row>
    <row r="133" customFormat="false" ht="15" hidden="false" customHeight="false" outlineLevel="0" collapsed="false">
      <c r="I133" s="1" t="s">
        <v>653</v>
      </c>
      <c r="W133" s="1" t="s">
        <v>654</v>
      </c>
    </row>
    <row r="134" customFormat="false" ht="15" hidden="false" customHeight="false" outlineLevel="0" collapsed="false">
      <c r="I134" s="1" t="s">
        <v>655</v>
      </c>
      <c r="W134" s="1" t="s">
        <v>656</v>
      </c>
    </row>
    <row r="135" customFormat="false" ht="15" hidden="false" customHeight="false" outlineLevel="0" collapsed="false">
      <c r="I135" s="1" t="s">
        <v>657</v>
      </c>
      <c r="W135" s="1" t="s">
        <v>658</v>
      </c>
    </row>
    <row r="136" customFormat="false" ht="15" hidden="false" customHeight="false" outlineLevel="0" collapsed="false">
      <c r="I136" s="1" t="s">
        <v>659</v>
      </c>
      <c r="W136" s="1" t="s">
        <v>660</v>
      </c>
    </row>
    <row r="137" customFormat="false" ht="15" hidden="false" customHeight="false" outlineLevel="0" collapsed="false">
      <c r="I137" s="1" t="s">
        <v>661</v>
      </c>
      <c r="W137" s="1" t="s">
        <v>662</v>
      </c>
    </row>
    <row r="138" customFormat="false" ht="15" hidden="false" customHeight="false" outlineLevel="0" collapsed="false">
      <c r="I138" s="1" t="s">
        <v>663</v>
      </c>
      <c r="W138" s="1" t="s">
        <v>664</v>
      </c>
    </row>
    <row r="139" customFormat="false" ht="15" hidden="false" customHeight="false" outlineLevel="0" collapsed="false">
      <c r="I139" s="1" t="s">
        <v>665</v>
      </c>
      <c r="W139" s="1" t="s">
        <v>666</v>
      </c>
    </row>
    <row r="140" customFormat="false" ht="15" hidden="false" customHeight="false" outlineLevel="0" collapsed="false">
      <c r="I140" s="1" t="s">
        <v>667</v>
      </c>
      <c r="W140" s="1" t="s">
        <v>668</v>
      </c>
    </row>
    <row r="141" customFormat="false" ht="15" hidden="false" customHeight="false" outlineLevel="0" collapsed="false">
      <c r="I141" s="1" t="s">
        <v>669</v>
      </c>
      <c r="W141" s="1" t="s">
        <v>670</v>
      </c>
    </row>
    <row r="142" customFormat="false" ht="15" hidden="false" customHeight="false" outlineLevel="0" collapsed="false">
      <c r="I142" s="1" t="s">
        <v>671</v>
      </c>
      <c r="W142" s="1" t="s">
        <v>672</v>
      </c>
    </row>
    <row r="143" customFormat="false" ht="15" hidden="false" customHeight="false" outlineLevel="0" collapsed="false">
      <c r="I143" s="1" t="s">
        <v>673</v>
      </c>
      <c r="W143" s="1" t="s">
        <v>674</v>
      </c>
    </row>
    <row r="144" customFormat="false" ht="15" hidden="false" customHeight="false" outlineLevel="0" collapsed="false">
      <c r="I144" s="1" t="s">
        <v>675</v>
      </c>
      <c r="W144" s="1" t="s">
        <v>676</v>
      </c>
    </row>
    <row r="145" customFormat="false" ht="15" hidden="false" customHeight="false" outlineLevel="0" collapsed="false">
      <c r="I145" s="1" t="s">
        <v>677</v>
      </c>
      <c r="W145" s="1" t="s">
        <v>678</v>
      </c>
    </row>
    <row r="146" customFormat="false" ht="15" hidden="false" customHeight="false" outlineLevel="0" collapsed="false">
      <c r="I146" s="1" t="s">
        <v>679</v>
      </c>
      <c r="W146" s="1" t="s">
        <v>680</v>
      </c>
    </row>
    <row r="147" customFormat="false" ht="15" hidden="false" customHeight="false" outlineLevel="0" collapsed="false">
      <c r="I147" s="1" t="s">
        <v>681</v>
      </c>
      <c r="W147" s="1" t="s">
        <v>682</v>
      </c>
    </row>
    <row r="148" customFormat="false" ht="15" hidden="false" customHeight="false" outlineLevel="0" collapsed="false">
      <c r="I148" s="1" t="s">
        <v>683</v>
      </c>
      <c r="W148" s="1" t="s">
        <v>684</v>
      </c>
    </row>
    <row r="149" customFormat="false" ht="15" hidden="false" customHeight="false" outlineLevel="0" collapsed="false">
      <c r="I149" s="1" t="s">
        <v>685</v>
      </c>
      <c r="W149" s="1" t="s">
        <v>686</v>
      </c>
    </row>
    <row r="150" customFormat="false" ht="15" hidden="false" customHeight="false" outlineLevel="0" collapsed="false">
      <c r="I150" s="1" t="s">
        <v>687</v>
      </c>
      <c r="W150" s="1" t="s">
        <v>688</v>
      </c>
    </row>
    <row r="151" customFormat="false" ht="15" hidden="false" customHeight="false" outlineLevel="0" collapsed="false">
      <c r="I151" s="1" t="s">
        <v>689</v>
      </c>
      <c r="W151" s="1" t="s">
        <v>690</v>
      </c>
    </row>
    <row r="152" customFormat="false" ht="15" hidden="false" customHeight="false" outlineLevel="0" collapsed="false">
      <c r="I152" s="1" t="s">
        <v>691</v>
      </c>
      <c r="W152" s="1" t="s">
        <v>692</v>
      </c>
    </row>
    <row r="153" customFormat="false" ht="15" hidden="false" customHeight="false" outlineLevel="0" collapsed="false">
      <c r="I153" s="1" t="s">
        <v>693</v>
      </c>
      <c r="W153" s="1" t="s">
        <v>694</v>
      </c>
    </row>
    <row r="154" customFormat="false" ht="15" hidden="false" customHeight="false" outlineLevel="0" collapsed="false">
      <c r="I154" s="1" t="s">
        <v>695</v>
      </c>
      <c r="W154" s="1" t="s">
        <v>696</v>
      </c>
    </row>
    <row r="155" customFormat="false" ht="15" hidden="false" customHeight="false" outlineLevel="0" collapsed="false">
      <c r="I155" s="1" t="s">
        <v>697</v>
      </c>
      <c r="W155" s="1" t="s">
        <v>698</v>
      </c>
    </row>
    <row r="156" customFormat="false" ht="15" hidden="false" customHeight="false" outlineLevel="0" collapsed="false">
      <c r="I156" s="1" t="s">
        <v>699</v>
      </c>
      <c r="W156" s="1" t="s">
        <v>700</v>
      </c>
    </row>
    <row r="157" customFormat="false" ht="15" hidden="false" customHeight="false" outlineLevel="0" collapsed="false">
      <c r="I157" s="1" t="s">
        <v>701</v>
      </c>
      <c r="W157" s="1" t="s">
        <v>702</v>
      </c>
    </row>
    <row r="158" customFormat="false" ht="15" hidden="false" customHeight="false" outlineLevel="0" collapsed="false">
      <c r="I158" s="1" t="s">
        <v>703</v>
      </c>
      <c r="W158" s="1" t="s">
        <v>704</v>
      </c>
    </row>
    <row r="159" customFormat="false" ht="15" hidden="false" customHeight="false" outlineLevel="0" collapsed="false">
      <c r="I159" s="1" t="s">
        <v>705</v>
      </c>
      <c r="W159" s="1" t="s">
        <v>706</v>
      </c>
    </row>
    <row r="160" customFormat="false" ht="15" hidden="false" customHeight="false" outlineLevel="0" collapsed="false">
      <c r="I160" s="1" t="s">
        <v>707</v>
      </c>
      <c r="W160" s="1" t="s">
        <v>708</v>
      </c>
    </row>
    <row r="161" customFormat="false" ht="15" hidden="false" customHeight="false" outlineLevel="0" collapsed="false">
      <c r="I161" s="1" t="s">
        <v>709</v>
      </c>
      <c r="W161" s="1" t="s">
        <v>710</v>
      </c>
    </row>
    <row r="162" customFormat="false" ht="15" hidden="false" customHeight="false" outlineLevel="0" collapsed="false">
      <c r="I162" s="1" t="s">
        <v>711</v>
      </c>
      <c r="W162" s="1" t="s">
        <v>712</v>
      </c>
    </row>
    <row r="163" customFormat="false" ht="15" hidden="false" customHeight="false" outlineLevel="0" collapsed="false">
      <c r="I163" s="1" t="s">
        <v>713</v>
      </c>
      <c r="W163" s="1" t="s">
        <v>714</v>
      </c>
    </row>
    <row r="164" customFormat="false" ht="15" hidden="false" customHeight="false" outlineLevel="0" collapsed="false">
      <c r="I164" s="1" t="s">
        <v>715</v>
      </c>
      <c r="W164" s="1" t="s">
        <v>716</v>
      </c>
    </row>
    <row r="165" customFormat="false" ht="15" hidden="false" customHeight="false" outlineLevel="0" collapsed="false">
      <c r="I165" s="1" t="s">
        <v>717</v>
      </c>
      <c r="W165" s="1" t="s">
        <v>718</v>
      </c>
    </row>
    <row r="166" customFormat="false" ht="15" hidden="false" customHeight="false" outlineLevel="0" collapsed="false">
      <c r="I166" s="1" t="s">
        <v>719</v>
      </c>
      <c r="W166" s="1" t="s">
        <v>720</v>
      </c>
    </row>
    <row r="167" customFormat="false" ht="15" hidden="false" customHeight="false" outlineLevel="0" collapsed="false">
      <c r="I167" s="1" t="s">
        <v>721</v>
      </c>
      <c r="W167" s="1" t="s">
        <v>722</v>
      </c>
    </row>
    <row r="168" customFormat="false" ht="15" hidden="false" customHeight="false" outlineLevel="0" collapsed="false">
      <c r="I168" s="1" t="s">
        <v>723</v>
      </c>
      <c r="W168" s="1" t="s">
        <v>724</v>
      </c>
    </row>
    <row r="169" customFormat="false" ht="15" hidden="false" customHeight="false" outlineLevel="0" collapsed="false">
      <c r="I169" s="1" t="s">
        <v>725</v>
      </c>
      <c r="W169" s="1" t="s">
        <v>726</v>
      </c>
    </row>
    <row r="170" customFormat="false" ht="15" hidden="false" customHeight="false" outlineLevel="0" collapsed="false">
      <c r="I170" s="1" t="s">
        <v>727</v>
      </c>
      <c r="W170" s="1" t="s">
        <v>728</v>
      </c>
    </row>
    <row r="171" customFormat="false" ht="15" hidden="false" customHeight="false" outlineLevel="0" collapsed="false">
      <c r="I171" s="1" t="s">
        <v>729</v>
      </c>
      <c r="W171" s="1" t="s">
        <v>730</v>
      </c>
    </row>
    <row r="172" customFormat="false" ht="15" hidden="false" customHeight="false" outlineLevel="0" collapsed="false">
      <c r="I172" s="1" t="s">
        <v>731</v>
      </c>
      <c r="W172" s="1" t="s">
        <v>732</v>
      </c>
    </row>
    <row r="173" customFormat="false" ht="15" hidden="false" customHeight="false" outlineLevel="0" collapsed="false">
      <c r="I173" s="1" t="s">
        <v>733</v>
      </c>
      <c r="W173" s="1" t="s">
        <v>734</v>
      </c>
    </row>
    <row r="174" customFormat="false" ht="15" hidden="false" customHeight="false" outlineLevel="0" collapsed="false">
      <c r="I174" s="1" t="s">
        <v>735</v>
      </c>
      <c r="W174" s="1" t="s">
        <v>736</v>
      </c>
    </row>
    <row r="175" customFormat="false" ht="15" hidden="false" customHeight="false" outlineLevel="0" collapsed="false">
      <c r="I175" s="1" t="s">
        <v>737</v>
      </c>
      <c r="W175" s="1" t="s">
        <v>738</v>
      </c>
    </row>
    <row r="176" customFormat="false" ht="15" hidden="false" customHeight="false" outlineLevel="0" collapsed="false">
      <c r="I176" s="1" t="s">
        <v>739</v>
      </c>
      <c r="W176" s="1" t="s">
        <v>740</v>
      </c>
    </row>
    <row r="177" customFormat="false" ht="15" hidden="false" customHeight="false" outlineLevel="0" collapsed="false">
      <c r="I177" s="1" t="s">
        <v>741</v>
      </c>
      <c r="W177" s="1" t="s">
        <v>742</v>
      </c>
    </row>
    <row r="178" customFormat="false" ht="15" hidden="false" customHeight="false" outlineLevel="0" collapsed="false">
      <c r="I178" s="1" t="s">
        <v>743</v>
      </c>
      <c r="W178" s="1" t="s">
        <v>744</v>
      </c>
    </row>
    <row r="179" customFormat="false" ht="15" hidden="false" customHeight="false" outlineLevel="0" collapsed="false">
      <c r="I179" s="1" t="s">
        <v>745</v>
      </c>
      <c r="W179" s="1" t="s">
        <v>746</v>
      </c>
    </row>
    <row r="180" customFormat="false" ht="15" hidden="false" customHeight="false" outlineLevel="0" collapsed="false">
      <c r="I180" s="1" t="s">
        <v>747</v>
      </c>
      <c r="W180" s="1" t="s">
        <v>748</v>
      </c>
    </row>
    <row r="181" customFormat="false" ht="15" hidden="false" customHeight="false" outlineLevel="0" collapsed="false">
      <c r="I181" s="1" t="s">
        <v>749</v>
      </c>
      <c r="W181" s="1" t="s">
        <v>750</v>
      </c>
    </row>
    <row r="182" customFormat="false" ht="15" hidden="false" customHeight="false" outlineLevel="0" collapsed="false">
      <c r="I182" s="1" t="s">
        <v>751</v>
      </c>
      <c r="W182" s="1" t="s">
        <v>752</v>
      </c>
    </row>
    <row r="183" customFormat="false" ht="15" hidden="false" customHeight="false" outlineLevel="0" collapsed="false">
      <c r="I183" s="1" t="s">
        <v>753</v>
      </c>
      <c r="W183" s="1" t="s">
        <v>754</v>
      </c>
    </row>
    <row r="184" customFormat="false" ht="15" hidden="false" customHeight="false" outlineLevel="0" collapsed="false">
      <c r="I184" s="1" t="s">
        <v>755</v>
      </c>
      <c r="W184" s="1" t="s">
        <v>756</v>
      </c>
    </row>
    <row r="185" customFormat="false" ht="15" hidden="false" customHeight="false" outlineLevel="0" collapsed="false">
      <c r="I185" s="1" t="s">
        <v>757</v>
      </c>
      <c r="W185" s="1" t="s">
        <v>758</v>
      </c>
    </row>
    <row r="186" customFormat="false" ht="15" hidden="false" customHeight="false" outlineLevel="0" collapsed="false">
      <c r="I186" s="1" t="s">
        <v>759</v>
      </c>
      <c r="W186" s="1" t="s">
        <v>760</v>
      </c>
    </row>
    <row r="187" customFormat="false" ht="15" hidden="false" customHeight="false" outlineLevel="0" collapsed="false">
      <c r="I187" s="1" t="s">
        <v>761</v>
      </c>
      <c r="W187" s="1" t="s">
        <v>762</v>
      </c>
    </row>
    <row r="188" customFormat="false" ht="15" hidden="false" customHeight="false" outlineLevel="0" collapsed="false">
      <c r="I188" s="1" t="s">
        <v>763</v>
      </c>
      <c r="W188" s="1" t="s">
        <v>764</v>
      </c>
    </row>
    <row r="189" customFormat="false" ht="15" hidden="false" customHeight="false" outlineLevel="0" collapsed="false">
      <c r="I189" s="1" t="s">
        <v>765</v>
      </c>
      <c r="W189" s="1" t="s">
        <v>766</v>
      </c>
    </row>
    <row r="190" customFormat="false" ht="15" hidden="false" customHeight="false" outlineLevel="0" collapsed="false">
      <c r="I190" s="1" t="s">
        <v>767</v>
      </c>
      <c r="W190" s="1" t="s">
        <v>768</v>
      </c>
    </row>
    <row r="191" customFormat="false" ht="15" hidden="false" customHeight="false" outlineLevel="0" collapsed="false">
      <c r="I191" s="1" t="s">
        <v>769</v>
      </c>
      <c r="W191" s="1" t="s">
        <v>770</v>
      </c>
    </row>
    <row r="192" customFormat="false" ht="15" hidden="false" customHeight="false" outlineLevel="0" collapsed="false">
      <c r="I192" s="1" t="s">
        <v>771</v>
      </c>
      <c r="W192" s="1" t="s">
        <v>772</v>
      </c>
    </row>
    <row r="193" customFormat="false" ht="15" hidden="false" customHeight="false" outlineLevel="0" collapsed="false">
      <c r="I193" s="1" t="s">
        <v>773</v>
      </c>
      <c r="W193" s="1" t="s">
        <v>774</v>
      </c>
    </row>
    <row r="194" customFormat="false" ht="15" hidden="false" customHeight="false" outlineLevel="0" collapsed="false">
      <c r="I194" s="1" t="s">
        <v>775</v>
      </c>
      <c r="W194" s="1" t="s">
        <v>776</v>
      </c>
    </row>
    <row r="195" customFormat="false" ht="15" hidden="false" customHeight="false" outlineLevel="0" collapsed="false">
      <c r="I195" s="1" t="s">
        <v>777</v>
      </c>
      <c r="W195" s="1" t="s">
        <v>778</v>
      </c>
    </row>
    <row r="196" customFormat="false" ht="15" hidden="false" customHeight="false" outlineLevel="0" collapsed="false">
      <c r="I196" s="1" t="s">
        <v>779</v>
      </c>
      <c r="W196" s="1" t="s">
        <v>780</v>
      </c>
    </row>
    <row r="197" customFormat="false" ht="15" hidden="false" customHeight="false" outlineLevel="0" collapsed="false">
      <c r="I197" s="1" t="s">
        <v>781</v>
      </c>
      <c r="W197" s="1" t="s">
        <v>782</v>
      </c>
    </row>
    <row r="198" customFormat="false" ht="15" hidden="false" customHeight="false" outlineLevel="0" collapsed="false">
      <c r="I198" s="1" t="s">
        <v>783</v>
      </c>
      <c r="W198" s="1" t="s">
        <v>784</v>
      </c>
    </row>
    <row r="199" customFormat="false" ht="15" hidden="false" customHeight="false" outlineLevel="0" collapsed="false">
      <c r="I199" s="1" t="s">
        <v>785</v>
      </c>
      <c r="W199" s="1" t="s">
        <v>786</v>
      </c>
    </row>
    <row r="200" customFormat="false" ht="15" hidden="false" customHeight="false" outlineLevel="0" collapsed="false">
      <c r="I200" s="1" t="s">
        <v>787</v>
      </c>
      <c r="W200" s="1" t="s">
        <v>788</v>
      </c>
    </row>
    <row r="201" customFormat="false" ht="15" hidden="false" customHeight="false" outlineLevel="0" collapsed="false">
      <c r="I201" s="1" t="s">
        <v>789</v>
      </c>
      <c r="W201" s="1" t="s">
        <v>790</v>
      </c>
    </row>
    <row r="202" customFormat="false" ht="15" hidden="false" customHeight="false" outlineLevel="0" collapsed="false">
      <c r="I202" s="1" t="s">
        <v>791</v>
      </c>
      <c r="W202" s="1" t="s">
        <v>792</v>
      </c>
    </row>
    <row r="203" customFormat="false" ht="15" hidden="false" customHeight="false" outlineLevel="0" collapsed="false">
      <c r="I203" s="1" t="s">
        <v>793</v>
      </c>
      <c r="W203" s="1" t="s">
        <v>794</v>
      </c>
    </row>
    <row r="204" customFormat="false" ht="15" hidden="false" customHeight="false" outlineLevel="0" collapsed="false">
      <c r="I204" s="1" t="s">
        <v>795</v>
      </c>
      <c r="W204" s="1" t="s">
        <v>796</v>
      </c>
    </row>
    <row r="205" customFormat="false" ht="15" hidden="false" customHeight="false" outlineLevel="0" collapsed="false">
      <c r="I205" s="1" t="s">
        <v>797</v>
      </c>
      <c r="W205" s="1" t="s">
        <v>798</v>
      </c>
    </row>
    <row r="206" customFormat="false" ht="15" hidden="false" customHeight="false" outlineLevel="0" collapsed="false">
      <c r="I206" s="1" t="s">
        <v>799</v>
      </c>
      <c r="W206" s="1" t="s">
        <v>800</v>
      </c>
    </row>
    <row r="207" customFormat="false" ht="15" hidden="false" customHeight="false" outlineLevel="0" collapsed="false">
      <c r="I207" s="1" t="s">
        <v>801</v>
      </c>
      <c r="W207" s="1" t="s">
        <v>802</v>
      </c>
    </row>
    <row r="208" customFormat="false" ht="15" hidden="false" customHeight="false" outlineLevel="0" collapsed="false">
      <c r="I208" s="1" t="s">
        <v>803</v>
      </c>
      <c r="W208" s="1" t="s">
        <v>804</v>
      </c>
    </row>
    <row r="209" customFormat="false" ht="15" hidden="false" customHeight="false" outlineLevel="0" collapsed="false">
      <c r="I209" s="1" t="s">
        <v>805</v>
      </c>
      <c r="W209" s="1" t="s">
        <v>806</v>
      </c>
    </row>
    <row r="210" customFormat="false" ht="15" hidden="false" customHeight="false" outlineLevel="0" collapsed="false">
      <c r="I210" s="1" t="s">
        <v>807</v>
      </c>
      <c r="W210" s="1" t="s">
        <v>808</v>
      </c>
    </row>
    <row r="211" customFormat="false" ht="15" hidden="false" customHeight="false" outlineLevel="0" collapsed="false">
      <c r="I211" s="1" t="s">
        <v>809</v>
      </c>
      <c r="W211" s="1" t="s">
        <v>810</v>
      </c>
    </row>
    <row r="212" customFormat="false" ht="15" hidden="false" customHeight="false" outlineLevel="0" collapsed="false">
      <c r="I212" s="1" t="s">
        <v>811</v>
      </c>
      <c r="W212" s="1" t="s">
        <v>812</v>
      </c>
    </row>
    <row r="213" customFormat="false" ht="15" hidden="false" customHeight="false" outlineLevel="0" collapsed="false">
      <c r="I213" s="1" t="s">
        <v>813</v>
      </c>
      <c r="W213" s="1" t="s">
        <v>814</v>
      </c>
    </row>
    <row r="214" customFormat="false" ht="15" hidden="false" customHeight="false" outlineLevel="0" collapsed="false">
      <c r="I214" s="1" t="s">
        <v>815</v>
      </c>
      <c r="W214" s="1" t="s">
        <v>816</v>
      </c>
    </row>
    <row r="215" customFormat="false" ht="15" hidden="false" customHeight="false" outlineLevel="0" collapsed="false">
      <c r="I215" s="1" t="s">
        <v>817</v>
      </c>
      <c r="W215" s="1" t="s">
        <v>818</v>
      </c>
    </row>
    <row r="216" customFormat="false" ht="15" hidden="false" customHeight="false" outlineLevel="0" collapsed="false">
      <c r="I216" s="1" t="s">
        <v>819</v>
      </c>
      <c r="W216" s="1" t="s">
        <v>820</v>
      </c>
    </row>
    <row r="217" customFormat="false" ht="15" hidden="false" customHeight="false" outlineLevel="0" collapsed="false">
      <c r="I217" s="1" t="s">
        <v>821</v>
      </c>
      <c r="W217" s="1" t="s">
        <v>822</v>
      </c>
    </row>
    <row r="218" customFormat="false" ht="15" hidden="false" customHeight="false" outlineLevel="0" collapsed="false">
      <c r="I218" s="1" t="s">
        <v>823</v>
      </c>
      <c r="W218" s="1" t="s">
        <v>824</v>
      </c>
    </row>
    <row r="219" customFormat="false" ht="15" hidden="false" customHeight="false" outlineLevel="0" collapsed="false">
      <c r="I219" s="1" t="s">
        <v>825</v>
      </c>
      <c r="W219" s="1" t="s">
        <v>826</v>
      </c>
    </row>
    <row r="220" customFormat="false" ht="15" hidden="false" customHeight="false" outlineLevel="0" collapsed="false">
      <c r="I220" s="1" t="s">
        <v>827</v>
      </c>
      <c r="W220" s="1" t="s">
        <v>828</v>
      </c>
    </row>
    <row r="221" customFormat="false" ht="15" hidden="false" customHeight="false" outlineLevel="0" collapsed="false">
      <c r="I221" s="1" t="s">
        <v>829</v>
      </c>
      <c r="W221" s="1" t="s">
        <v>830</v>
      </c>
    </row>
    <row r="222" customFormat="false" ht="15" hidden="false" customHeight="false" outlineLevel="0" collapsed="false">
      <c r="I222" s="1" t="s">
        <v>831</v>
      </c>
      <c r="W222" s="1" t="s">
        <v>832</v>
      </c>
    </row>
    <row r="223" customFormat="false" ht="15" hidden="false" customHeight="false" outlineLevel="0" collapsed="false">
      <c r="I223" s="1" t="s">
        <v>833</v>
      </c>
      <c r="W223" s="1" t="s">
        <v>834</v>
      </c>
    </row>
    <row r="224" customFormat="false" ht="15" hidden="false" customHeight="false" outlineLevel="0" collapsed="false">
      <c r="I224" s="1" t="s">
        <v>835</v>
      </c>
      <c r="W224" s="1" t="s">
        <v>836</v>
      </c>
    </row>
    <row r="225" customFormat="false" ht="15" hidden="false" customHeight="false" outlineLevel="0" collapsed="false">
      <c r="I225" s="1" t="s">
        <v>837</v>
      </c>
      <c r="W225" s="1" t="s">
        <v>838</v>
      </c>
    </row>
    <row r="226" customFormat="false" ht="15" hidden="false" customHeight="false" outlineLevel="0" collapsed="false">
      <c r="I226" s="1" t="s">
        <v>839</v>
      </c>
      <c r="W226" s="1" t="s">
        <v>840</v>
      </c>
    </row>
    <row r="227" customFormat="false" ht="15" hidden="false" customHeight="false" outlineLevel="0" collapsed="false">
      <c r="I227" s="1" t="s">
        <v>841</v>
      </c>
      <c r="W227" s="1" t="s">
        <v>842</v>
      </c>
    </row>
    <row r="228" customFormat="false" ht="15" hidden="false" customHeight="false" outlineLevel="0" collapsed="false">
      <c r="I228" s="1" t="s">
        <v>843</v>
      </c>
      <c r="W228" s="1" t="s">
        <v>844</v>
      </c>
    </row>
    <row r="229" customFormat="false" ht="15" hidden="false" customHeight="false" outlineLevel="0" collapsed="false">
      <c r="I229" s="1" t="s">
        <v>845</v>
      </c>
      <c r="W229" s="1" t="s">
        <v>846</v>
      </c>
    </row>
    <row r="230" customFormat="false" ht="15" hidden="false" customHeight="false" outlineLevel="0" collapsed="false">
      <c r="I230" s="1" t="s">
        <v>847</v>
      </c>
      <c r="W230" s="1" t="s">
        <v>848</v>
      </c>
    </row>
    <row r="231" customFormat="false" ht="15" hidden="false" customHeight="false" outlineLevel="0" collapsed="false">
      <c r="I231" s="1" t="s">
        <v>849</v>
      </c>
      <c r="W231" s="1" t="s">
        <v>850</v>
      </c>
    </row>
    <row r="232" customFormat="false" ht="15" hidden="false" customHeight="false" outlineLevel="0" collapsed="false">
      <c r="I232" s="1" t="s">
        <v>851</v>
      </c>
      <c r="W232" s="1" t="s">
        <v>852</v>
      </c>
    </row>
    <row r="233" customFormat="false" ht="15" hidden="false" customHeight="false" outlineLevel="0" collapsed="false">
      <c r="I233" s="1" t="s">
        <v>853</v>
      </c>
      <c r="W233" s="1" t="s">
        <v>854</v>
      </c>
    </row>
    <row r="234" customFormat="false" ht="15" hidden="false" customHeight="false" outlineLevel="0" collapsed="false">
      <c r="I234" s="1" t="s">
        <v>855</v>
      </c>
      <c r="W234" s="1" t="s">
        <v>856</v>
      </c>
    </row>
    <row r="235" customFormat="false" ht="15" hidden="false" customHeight="false" outlineLevel="0" collapsed="false">
      <c r="I235" s="1" t="s">
        <v>857</v>
      </c>
    </row>
    <row r="236" customFormat="false" ht="15" hidden="false" customHeight="false" outlineLevel="0" collapsed="false">
      <c r="I236" s="1" t="s">
        <v>858</v>
      </c>
    </row>
    <row r="237" customFormat="false" ht="15" hidden="false" customHeight="false" outlineLevel="0" collapsed="false">
      <c r="I237" s="1" t="s">
        <v>859</v>
      </c>
    </row>
    <row r="238" customFormat="false" ht="15" hidden="false" customHeight="false" outlineLevel="0" collapsed="false">
      <c r="I238" s="1" t="s">
        <v>860</v>
      </c>
    </row>
    <row r="239" customFormat="false" ht="15" hidden="false" customHeight="false" outlineLevel="0" collapsed="false">
      <c r="I239" s="1" t="s">
        <v>861</v>
      </c>
    </row>
    <row r="240" customFormat="false" ht="15" hidden="false" customHeight="false" outlineLevel="0" collapsed="false">
      <c r="I240" s="1" t="s">
        <v>862</v>
      </c>
    </row>
    <row r="241" customFormat="false" ht="15" hidden="false" customHeight="false" outlineLevel="0" collapsed="false">
      <c r="I241" s="1" t="s">
        <v>863</v>
      </c>
    </row>
    <row r="242" customFormat="false" ht="15" hidden="false" customHeight="false" outlineLevel="0" collapsed="false">
      <c r="I242" s="1" t="s">
        <v>864</v>
      </c>
    </row>
    <row r="243" customFormat="false" ht="15" hidden="false" customHeight="false" outlineLevel="0" collapsed="false">
      <c r="I243" s="1" t="s">
        <v>865</v>
      </c>
    </row>
    <row r="244" customFormat="false" ht="15" hidden="false" customHeight="false" outlineLevel="0" collapsed="false">
      <c r="I244" s="1" t="s">
        <v>866</v>
      </c>
    </row>
    <row r="245" customFormat="false" ht="15" hidden="false" customHeight="false" outlineLevel="0" collapsed="false">
      <c r="I245" s="1" t="s">
        <v>867</v>
      </c>
    </row>
    <row r="246" customFormat="false" ht="15" hidden="false" customHeight="false" outlineLevel="0" collapsed="false">
      <c r="I246" s="1" t="s">
        <v>868</v>
      </c>
    </row>
    <row r="247" customFormat="false" ht="15" hidden="false" customHeight="false" outlineLevel="0" collapsed="false">
      <c r="I247" s="1" t="s">
        <v>869</v>
      </c>
    </row>
    <row r="248" customFormat="false" ht="15" hidden="false" customHeight="false" outlineLevel="0" collapsed="false">
      <c r="I248" s="1" t="s">
        <v>870</v>
      </c>
    </row>
    <row r="249" customFormat="false" ht="15" hidden="false" customHeight="false" outlineLevel="0" collapsed="false">
      <c r="I249" s="1" t="s">
        <v>871</v>
      </c>
    </row>
    <row r="250" customFormat="false" ht="15" hidden="false" customHeight="false" outlineLevel="0" collapsed="false">
      <c r="I250" s="1" t="s">
        <v>872</v>
      </c>
    </row>
    <row r="251" customFormat="false" ht="15" hidden="false" customHeight="false" outlineLevel="0" collapsed="false">
      <c r="I251" s="1" t="s">
        <v>873</v>
      </c>
    </row>
    <row r="252" customFormat="false" ht="15" hidden="false" customHeight="false" outlineLevel="0" collapsed="false">
      <c r="I252" s="1" t="s">
        <v>874</v>
      </c>
    </row>
    <row r="253" customFormat="false" ht="15" hidden="false" customHeight="false" outlineLevel="0" collapsed="false">
      <c r="I253" s="1" t="s">
        <v>875</v>
      </c>
    </row>
    <row r="254" customFormat="false" ht="15" hidden="false" customHeight="false" outlineLevel="0" collapsed="false">
      <c r="I254" s="1" t="s">
        <v>876</v>
      </c>
    </row>
    <row r="255" customFormat="false" ht="15" hidden="false" customHeight="false" outlineLevel="0" collapsed="false">
      <c r="I255" s="1" t="s">
        <v>877</v>
      </c>
    </row>
    <row r="256" customFormat="false" ht="15" hidden="false" customHeight="false" outlineLevel="0" collapsed="false">
      <c r="I256" s="1" t="s">
        <v>878</v>
      </c>
    </row>
    <row r="257" customFormat="false" ht="15" hidden="false" customHeight="false" outlineLevel="0" collapsed="false">
      <c r="I257" s="1" t="s">
        <v>879</v>
      </c>
    </row>
    <row r="258" customFormat="false" ht="15" hidden="false" customHeight="false" outlineLevel="0" collapsed="false">
      <c r="I258" s="1" t="s">
        <v>880</v>
      </c>
    </row>
    <row r="259" customFormat="false" ht="15" hidden="false" customHeight="false" outlineLevel="0" collapsed="false">
      <c r="I259" s="1" t="s">
        <v>881</v>
      </c>
    </row>
    <row r="260" customFormat="false" ht="15" hidden="false" customHeight="false" outlineLevel="0" collapsed="false">
      <c r="I260" s="1" t="s">
        <v>882</v>
      </c>
    </row>
    <row r="261" customFormat="false" ht="15" hidden="false" customHeight="false" outlineLevel="0" collapsed="false">
      <c r="I261" s="1" t="s">
        <v>883</v>
      </c>
    </row>
    <row r="262" customFormat="false" ht="15" hidden="false" customHeight="false" outlineLevel="0" collapsed="false">
      <c r="I262" s="1" t="s">
        <v>884</v>
      </c>
    </row>
    <row r="263" customFormat="false" ht="15" hidden="false" customHeight="false" outlineLevel="0" collapsed="false">
      <c r="I263" s="1" t="s">
        <v>885</v>
      </c>
    </row>
    <row r="264" customFormat="false" ht="15" hidden="false" customHeight="false" outlineLevel="0" collapsed="false">
      <c r="I264" s="1" t="s">
        <v>886</v>
      </c>
    </row>
    <row r="265" customFormat="false" ht="15" hidden="false" customHeight="false" outlineLevel="0" collapsed="false">
      <c r="I265" s="1" t="s">
        <v>887</v>
      </c>
    </row>
    <row r="266" customFormat="false" ht="15" hidden="false" customHeight="false" outlineLevel="0" collapsed="false">
      <c r="I266" s="1" t="s">
        <v>888</v>
      </c>
    </row>
    <row r="267" customFormat="false" ht="15" hidden="false" customHeight="false" outlineLevel="0" collapsed="false">
      <c r="I267" s="1" t="s">
        <v>889</v>
      </c>
    </row>
    <row r="268" customFormat="false" ht="15" hidden="false" customHeight="false" outlineLevel="0" collapsed="false">
      <c r="I268" s="1" t="s">
        <v>890</v>
      </c>
    </row>
    <row r="269" customFormat="false" ht="15" hidden="false" customHeight="false" outlineLevel="0" collapsed="false">
      <c r="I269" s="1" t="s">
        <v>891</v>
      </c>
    </row>
    <row r="270" customFormat="false" ht="15" hidden="false" customHeight="false" outlineLevel="0" collapsed="false">
      <c r="I270" s="1" t="s">
        <v>892</v>
      </c>
    </row>
    <row r="271" customFormat="false" ht="15" hidden="false" customHeight="false" outlineLevel="0" collapsed="false">
      <c r="I271" s="1" t="s">
        <v>893</v>
      </c>
    </row>
    <row r="272" customFormat="false" ht="15" hidden="false" customHeight="false" outlineLevel="0" collapsed="false">
      <c r="I272" s="1" t="s">
        <v>894</v>
      </c>
    </row>
    <row r="273" customFormat="false" ht="15" hidden="false" customHeight="false" outlineLevel="0" collapsed="false">
      <c r="I273" s="1" t="s">
        <v>895</v>
      </c>
    </row>
    <row r="274" customFormat="false" ht="15" hidden="false" customHeight="false" outlineLevel="0" collapsed="false">
      <c r="I274" s="1" t="s">
        <v>896</v>
      </c>
    </row>
    <row r="275" customFormat="false" ht="15" hidden="false" customHeight="false" outlineLevel="0" collapsed="false">
      <c r="I275" s="1" t="s">
        <v>897</v>
      </c>
    </row>
    <row r="276" customFormat="false" ht="15" hidden="false" customHeight="false" outlineLevel="0" collapsed="false">
      <c r="I276" s="1" t="s">
        <v>898</v>
      </c>
    </row>
    <row r="277" customFormat="false" ht="15" hidden="false" customHeight="false" outlineLevel="0" collapsed="false">
      <c r="I277" s="1" t="s">
        <v>899</v>
      </c>
    </row>
    <row r="278" customFormat="false" ht="15" hidden="false" customHeight="false" outlineLevel="0" collapsed="false">
      <c r="I278" s="1" t="s">
        <v>900</v>
      </c>
    </row>
    <row r="279" customFormat="false" ht="15" hidden="false" customHeight="false" outlineLevel="0" collapsed="false">
      <c r="I279" s="1" t="s">
        <v>901</v>
      </c>
    </row>
    <row r="280" customFormat="false" ht="15" hidden="false" customHeight="false" outlineLevel="0" collapsed="false">
      <c r="I280" s="1" t="s">
        <v>902</v>
      </c>
    </row>
    <row r="281" customFormat="false" ht="15" hidden="false" customHeight="false" outlineLevel="0" collapsed="false">
      <c r="I281" s="1" t="s">
        <v>903</v>
      </c>
    </row>
    <row r="282" customFormat="false" ht="15" hidden="false" customHeight="false" outlineLevel="0" collapsed="false">
      <c r="I282" s="1" t="s">
        <v>904</v>
      </c>
    </row>
    <row r="283" customFormat="false" ht="15" hidden="false" customHeight="false" outlineLevel="0" collapsed="false">
      <c r="I283" s="1" t="s">
        <v>905</v>
      </c>
    </row>
    <row r="284" customFormat="false" ht="15" hidden="false" customHeight="false" outlineLevel="0" collapsed="false">
      <c r="I284" s="1" t="s">
        <v>906</v>
      </c>
    </row>
    <row r="285" customFormat="false" ht="15" hidden="false" customHeight="false" outlineLevel="0" collapsed="false">
      <c r="I285" s="1" t="s">
        <v>907</v>
      </c>
    </row>
    <row r="286" customFormat="false" ht="15" hidden="false" customHeight="false" outlineLevel="0" collapsed="false">
      <c r="I286" s="1" t="s">
        <v>908</v>
      </c>
    </row>
    <row r="287" customFormat="false" ht="15" hidden="false" customHeight="false" outlineLevel="0" collapsed="false">
      <c r="I287" s="1" t="s">
        <v>909</v>
      </c>
    </row>
    <row r="288" customFormat="false" ht="15" hidden="false" customHeight="false" outlineLevel="0" collapsed="false">
      <c r="I288" s="1" t="s">
        <v>910</v>
      </c>
    </row>
    <row r="289" customFormat="false" ht="15" hidden="false" customHeight="false" outlineLevel="0" collapsed="false">
      <c r="I289" s="1" t="s">
        <v>911</v>
      </c>
    </row>
    <row r="290" customFormat="false" ht="15" hidden="false" customHeight="false" outlineLevel="0" collapsed="false">
      <c r="I290" s="1" t="s">
        <v>912</v>
      </c>
    </row>
    <row r="291" customFormat="false" ht="15" hidden="false" customHeight="false" outlineLevel="0" collapsed="false">
      <c r="I291" s="1" t="s">
        <v>913</v>
      </c>
    </row>
    <row r="292" customFormat="false" ht="15" hidden="false" customHeight="false" outlineLevel="0" collapsed="false">
      <c r="I292" s="1" t="s">
        <v>914</v>
      </c>
    </row>
    <row r="293" customFormat="false" ht="15" hidden="false" customHeight="false" outlineLevel="0" collapsed="false">
      <c r="I293" s="1" t="s">
        <v>915</v>
      </c>
    </row>
    <row r="294" customFormat="false" ht="15" hidden="false" customHeight="false" outlineLevel="0" collapsed="false">
      <c r="I294" s="1" t="s">
        <v>916</v>
      </c>
    </row>
    <row r="295" customFormat="false" ht="15" hidden="false" customHeight="false" outlineLevel="0" collapsed="false">
      <c r="I295" s="1" t="s">
        <v>917</v>
      </c>
    </row>
    <row r="296" customFormat="false" ht="15" hidden="false" customHeight="false" outlineLevel="0" collapsed="false">
      <c r="I296" s="1" t="s">
        <v>918</v>
      </c>
    </row>
    <row r="297" customFormat="false" ht="15" hidden="false" customHeight="false" outlineLevel="0" collapsed="false">
      <c r="I297" s="1" t="s">
        <v>919</v>
      </c>
    </row>
    <row r="298" customFormat="false" ht="15" hidden="false" customHeight="false" outlineLevel="0" collapsed="false">
      <c r="I298" s="1" t="s">
        <v>920</v>
      </c>
    </row>
    <row r="299" customFormat="false" ht="15" hidden="false" customHeight="false" outlineLevel="0" collapsed="false">
      <c r="I299" s="1" t="s">
        <v>921</v>
      </c>
    </row>
    <row r="300" customFormat="false" ht="15" hidden="false" customHeight="false" outlineLevel="0" collapsed="false">
      <c r="I300" s="1" t="s">
        <v>922</v>
      </c>
    </row>
    <row r="301" customFormat="false" ht="15" hidden="false" customHeight="false" outlineLevel="0" collapsed="false">
      <c r="I301" s="1" t="s">
        <v>923</v>
      </c>
    </row>
    <row r="302" customFormat="false" ht="15" hidden="false" customHeight="false" outlineLevel="0" collapsed="false">
      <c r="I302" s="1" t="s">
        <v>924</v>
      </c>
    </row>
    <row r="303" customFormat="false" ht="15" hidden="false" customHeight="false" outlineLevel="0" collapsed="false">
      <c r="I303" s="1" t="s">
        <v>925</v>
      </c>
    </row>
    <row r="304" customFormat="false" ht="15" hidden="false" customHeight="false" outlineLevel="0" collapsed="false">
      <c r="I304" s="1" t="s">
        <v>926</v>
      </c>
    </row>
    <row r="305" customFormat="false" ht="15" hidden="false" customHeight="false" outlineLevel="0" collapsed="false">
      <c r="I305" s="1" t="s">
        <v>927</v>
      </c>
    </row>
    <row r="306" customFormat="false" ht="15" hidden="false" customHeight="false" outlineLevel="0" collapsed="false">
      <c r="I306" s="1" t="s">
        <v>928</v>
      </c>
    </row>
    <row r="307" customFormat="false" ht="15" hidden="false" customHeight="false" outlineLevel="0" collapsed="false">
      <c r="I307" s="1" t="s">
        <v>929</v>
      </c>
    </row>
    <row r="308" customFormat="false" ht="15" hidden="false" customHeight="false" outlineLevel="0" collapsed="false">
      <c r="I308" s="1" t="s">
        <v>930</v>
      </c>
    </row>
    <row r="309" customFormat="false" ht="15" hidden="false" customHeight="false" outlineLevel="0" collapsed="false">
      <c r="I309" s="1" t="s">
        <v>931</v>
      </c>
    </row>
    <row r="310" customFormat="false" ht="15" hidden="false" customHeight="false" outlineLevel="0" collapsed="false">
      <c r="I310" s="1" t="s">
        <v>932</v>
      </c>
    </row>
    <row r="311" customFormat="false" ht="15" hidden="false" customHeight="false" outlineLevel="0" collapsed="false">
      <c r="I311" s="1" t="s">
        <v>933</v>
      </c>
    </row>
    <row r="312" customFormat="false" ht="15" hidden="false" customHeight="false" outlineLevel="0" collapsed="false">
      <c r="I312" s="1" t="s">
        <v>934</v>
      </c>
    </row>
    <row r="313" customFormat="false" ht="15" hidden="false" customHeight="false" outlineLevel="0" collapsed="false">
      <c r="I313" s="1" t="s">
        <v>935</v>
      </c>
    </row>
    <row r="314" customFormat="false" ht="15" hidden="false" customHeight="false" outlineLevel="0" collapsed="false">
      <c r="I314" s="1" t="s">
        <v>936</v>
      </c>
    </row>
    <row r="315" customFormat="false" ht="15" hidden="false" customHeight="false" outlineLevel="0" collapsed="false">
      <c r="I315" s="1" t="s">
        <v>937</v>
      </c>
    </row>
    <row r="316" customFormat="false" ht="15" hidden="false" customHeight="false" outlineLevel="0" collapsed="false">
      <c r="I316" s="1" t="s">
        <v>938</v>
      </c>
    </row>
    <row r="317" customFormat="false" ht="15" hidden="false" customHeight="false" outlineLevel="0" collapsed="false">
      <c r="I317" s="1" t="s">
        <v>939</v>
      </c>
    </row>
    <row r="318" customFormat="false" ht="15" hidden="false" customHeight="false" outlineLevel="0" collapsed="false">
      <c r="I318" s="1" t="s">
        <v>940</v>
      </c>
    </row>
    <row r="319" customFormat="false" ht="15" hidden="false" customHeight="false" outlineLevel="0" collapsed="false">
      <c r="I319" s="1" t="s">
        <v>941</v>
      </c>
    </row>
    <row r="320" customFormat="false" ht="15" hidden="false" customHeight="false" outlineLevel="0" collapsed="false">
      <c r="I320" s="1" t="s">
        <v>942</v>
      </c>
    </row>
    <row r="321" customFormat="false" ht="15" hidden="false" customHeight="false" outlineLevel="0" collapsed="false">
      <c r="I321" s="1" t="s">
        <v>943</v>
      </c>
    </row>
    <row r="322" customFormat="false" ht="15" hidden="false" customHeight="false" outlineLevel="0" collapsed="false">
      <c r="I322" s="1" t="s">
        <v>944</v>
      </c>
    </row>
    <row r="323" customFormat="false" ht="15" hidden="false" customHeight="false" outlineLevel="0" collapsed="false">
      <c r="I323" s="1" t="s">
        <v>945</v>
      </c>
    </row>
    <row r="324" customFormat="false" ht="15" hidden="false" customHeight="false" outlineLevel="0" collapsed="false">
      <c r="I324" s="1" t="s">
        <v>946</v>
      </c>
    </row>
    <row r="325" customFormat="false" ht="15" hidden="false" customHeight="false" outlineLevel="0" collapsed="false">
      <c r="I325" s="1" t="s">
        <v>947</v>
      </c>
    </row>
    <row r="326" customFormat="false" ht="15" hidden="false" customHeight="false" outlineLevel="0" collapsed="false">
      <c r="I326" s="1" t="s">
        <v>948</v>
      </c>
    </row>
    <row r="327" customFormat="false" ht="15" hidden="false" customHeight="false" outlineLevel="0" collapsed="false">
      <c r="I327" s="1" t="s">
        <v>949</v>
      </c>
    </row>
    <row r="328" customFormat="false" ht="15" hidden="false" customHeight="false" outlineLevel="0" collapsed="false">
      <c r="I328" s="1" t="s">
        <v>950</v>
      </c>
    </row>
    <row r="329" customFormat="false" ht="15" hidden="false" customHeight="false" outlineLevel="0" collapsed="false">
      <c r="I329" s="1" t="s">
        <v>951</v>
      </c>
    </row>
    <row r="330" customFormat="false" ht="15" hidden="false" customHeight="false" outlineLevel="0" collapsed="false">
      <c r="I330" s="1" t="s">
        <v>952</v>
      </c>
    </row>
    <row r="331" customFormat="false" ht="15" hidden="false" customHeight="false" outlineLevel="0" collapsed="false">
      <c r="I331" s="1" t="s">
        <v>953</v>
      </c>
    </row>
    <row r="332" customFormat="false" ht="15" hidden="false" customHeight="false" outlineLevel="0" collapsed="false">
      <c r="I332" s="1" t="s">
        <v>954</v>
      </c>
    </row>
    <row r="333" customFormat="false" ht="15" hidden="false" customHeight="false" outlineLevel="0" collapsed="false">
      <c r="I333" s="1" t="s">
        <v>955</v>
      </c>
    </row>
    <row r="334" customFormat="false" ht="15" hidden="false" customHeight="false" outlineLevel="0" collapsed="false">
      <c r="I334" s="1" t="s">
        <v>956</v>
      </c>
    </row>
    <row r="335" customFormat="false" ht="15" hidden="false" customHeight="false" outlineLevel="0" collapsed="false">
      <c r="I335" s="1" t="s">
        <v>957</v>
      </c>
    </row>
    <row r="336" customFormat="false" ht="15" hidden="false" customHeight="false" outlineLevel="0" collapsed="false">
      <c r="I336" s="1" t="s">
        <v>958</v>
      </c>
    </row>
    <row r="337" customFormat="false" ht="15" hidden="false" customHeight="false" outlineLevel="0" collapsed="false">
      <c r="I337" s="1" t="s">
        <v>959</v>
      </c>
    </row>
    <row r="338" customFormat="false" ht="15" hidden="false" customHeight="false" outlineLevel="0" collapsed="false">
      <c r="I338" s="1" t="s">
        <v>960</v>
      </c>
    </row>
    <row r="339" customFormat="false" ht="15" hidden="false" customHeight="false" outlineLevel="0" collapsed="false">
      <c r="I339" s="1" t="s">
        <v>961</v>
      </c>
    </row>
    <row r="340" customFormat="false" ht="15" hidden="false" customHeight="false" outlineLevel="0" collapsed="false">
      <c r="I340" s="1" t="s">
        <v>962</v>
      </c>
    </row>
    <row r="341" customFormat="false" ht="15" hidden="false" customHeight="false" outlineLevel="0" collapsed="false">
      <c r="I341" s="1" t="s">
        <v>963</v>
      </c>
    </row>
    <row r="342" customFormat="false" ht="15" hidden="false" customHeight="false" outlineLevel="0" collapsed="false">
      <c r="I342" s="1" t="s">
        <v>964</v>
      </c>
    </row>
    <row r="343" customFormat="false" ht="15" hidden="false" customHeight="false" outlineLevel="0" collapsed="false">
      <c r="I343" s="1" t="s">
        <v>965</v>
      </c>
    </row>
    <row r="344" customFormat="false" ht="15" hidden="false" customHeight="false" outlineLevel="0" collapsed="false">
      <c r="I344" s="1" t="s">
        <v>966</v>
      </c>
    </row>
    <row r="345" customFormat="false" ht="15" hidden="false" customHeight="false" outlineLevel="0" collapsed="false">
      <c r="I345" s="1" t="s">
        <v>967</v>
      </c>
    </row>
    <row r="346" customFormat="false" ht="15" hidden="false" customHeight="false" outlineLevel="0" collapsed="false">
      <c r="I346" s="1" t="s">
        <v>968</v>
      </c>
    </row>
    <row r="347" customFormat="false" ht="15" hidden="false" customHeight="false" outlineLevel="0" collapsed="false">
      <c r="I347" s="1" t="s">
        <v>969</v>
      </c>
    </row>
    <row r="348" customFormat="false" ht="15" hidden="false" customHeight="false" outlineLevel="0" collapsed="false">
      <c r="I348" s="1" t="s">
        <v>970</v>
      </c>
    </row>
    <row r="349" customFormat="false" ht="15" hidden="false" customHeight="false" outlineLevel="0" collapsed="false">
      <c r="I349" s="1" t="s">
        <v>971</v>
      </c>
    </row>
    <row r="350" customFormat="false" ht="15" hidden="false" customHeight="false" outlineLevel="0" collapsed="false">
      <c r="I350" s="1" t="s">
        <v>972</v>
      </c>
    </row>
    <row r="351" customFormat="false" ht="15" hidden="false" customHeight="false" outlineLevel="0" collapsed="false">
      <c r="I351" s="1" t="s">
        <v>973</v>
      </c>
    </row>
    <row r="352" customFormat="false" ht="15" hidden="false" customHeight="false" outlineLevel="0" collapsed="false">
      <c r="I352" s="1" t="s">
        <v>974</v>
      </c>
    </row>
    <row r="353" customFormat="false" ht="15" hidden="false" customHeight="false" outlineLevel="0" collapsed="false">
      <c r="I353" s="1" t="s">
        <v>975</v>
      </c>
    </row>
    <row r="354" customFormat="false" ht="15" hidden="false" customHeight="false" outlineLevel="0" collapsed="false">
      <c r="I354" s="1" t="s">
        <v>976</v>
      </c>
    </row>
    <row r="355" customFormat="false" ht="15" hidden="false" customHeight="false" outlineLevel="0" collapsed="false">
      <c r="I355" s="1" t="s">
        <v>977</v>
      </c>
    </row>
    <row r="356" customFormat="false" ht="15" hidden="false" customHeight="false" outlineLevel="0" collapsed="false">
      <c r="I356" s="1" t="s">
        <v>978</v>
      </c>
    </row>
    <row r="357" customFormat="false" ht="15" hidden="false" customHeight="false" outlineLevel="0" collapsed="false">
      <c r="I357" s="1" t="s">
        <v>979</v>
      </c>
    </row>
    <row r="358" customFormat="false" ht="15" hidden="false" customHeight="false" outlineLevel="0" collapsed="false">
      <c r="I358" s="1" t="s">
        <v>980</v>
      </c>
    </row>
    <row r="359" customFormat="false" ht="15" hidden="false" customHeight="false" outlineLevel="0" collapsed="false">
      <c r="I359" s="1" t="s">
        <v>981</v>
      </c>
    </row>
    <row r="360" customFormat="false" ht="15" hidden="false" customHeight="false" outlineLevel="0" collapsed="false">
      <c r="I360" s="1" t="s">
        <v>982</v>
      </c>
    </row>
    <row r="361" customFormat="false" ht="15" hidden="false" customHeight="false" outlineLevel="0" collapsed="false">
      <c r="I361" s="1" t="s">
        <v>983</v>
      </c>
    </row>
    <row r="362" customFormat="false" ht="15" hidden="false" customHeight="false" outlineLevel="0" collapsed="false">
      <c r="I362" s="1" t="s">
        <v>984</v>
      </c>
    </row>
    <row r="363" customFormat="false" ht="15" hidden="false" customHeight="false" outlineLevel="0" collapsed="false">
      <c r="I363" s="1" t="s">
        <v>985</v>
      </c>
    </row>
    <row r="364" customFormat="false" ht="15" hidden="false" customHeight="false" outlineLevel="0" collapsed="false">
      <c r="I364" s="1" t="s">
        <v>986</v>
      </c>
    </row>
    <row r="365" customFormat="false" ht="15" hidden="false" customHeight="false" outlineLevel="0" collapsed="false">
      <c r="I365" s="1" t="s">
        <v>987</v>
      </c>
    </row>
    <row r="366" customFormat="false" ht="15" hidden="false" customHeight="false" outlineLevel="0" collapsed="false">
      <c r="I366" s="1" t="s">
        <v>988</v>
      </c>
    </row>
    <row r="367" customFormat="false" ht="15" hidden="false" customHeight="false" outlineLevel="0" collapsed="false">
      <c r="I367" s="1" t="s">
        <v>989</v>
      </c>
    </row>
    <row r="368" customFormat="false" ht="15" hidden="false" customHeight="false" outlineLevel="0" collapsed="false">
      <c r="I368" s="1" t="s">
        <v>990</v>
      </c>
    </row>
    <row r="369" customFormat="false" ht="15" hidden="false" customHeight="false" outlineLevel="0" collapsed="false">
      <c r="I369" s="1" t="s">
        <v>991</v>
      </c>
    </row>
    <row r="370" customFormat="false" ht="15" hidden="false" customHeight="false" outlineLevel="0" collapsed="false">
      <c r="I370" s="1" t="s">
        <v>992</v>
      </c>
    </row>
    <row r="371" customFormat="false" ht="15" hidden="false" customHeight="false" outlineLevel="0" collapsed="false">
      <c r="I371" s="1" t="s">
        <v>993</v>
      </c>
    </row>
    <row r="372" customFormat="false" ht="15" hidden="false" customHeight="false" outlineLevel="0" collapsed="false">
      <c r="I372" s="1" t="s">
        <v>994</v>
      </c>
    </row>
    <row r="373" customFormat="false" ht="15" hidden="false" customHeight="false" outlineLevel="0" collapsed="false">
      <c r="I373" s="1" t="s">
        <v>995</v>
      </c>
    </row>
    <row r="374" customFormat="false" ht="15" hidden="false" customHeight="false" outlineLevel="0" collapsed="false">
      <c r="I374" s="1" t="s">
        <v>996</v>
      </c>
    </row>
    <row r="375" customFormat="false" ht="15" hidden="false" customHeight="false" outlineLevel="0" collapsed="false">
      <c r="I375" s="1" t="s">
        <v>997</v>
      </c>
    </row>
    <row r="376" customFormat="false" ht="15" hidden="false" customHeight="false" outlineLevel="0" collapsed="false">
      <c r="I376" s="1" t="s">
        <v>998</v>
      </c>
    </row>
    <row r="377" customFormat="false" ht="15" hidden="false" customHeight="false" outlineLevel="0" collapsed="false">
      <c r="I377" s="1" t="s">
        <v>999</v>
      </c>
    </row>
    <row r="378" customFormat="false" ht="15" hidden="false" customHeight="false" outlineLevel="0" collapsed="false">
      <c r="I378" s="1" t="s">
        <v>1000</v>
      </c>
    </row>
    <row r="379" customFormat="false" ht="15" hidden="false" customHeight="false" outlineLevel="0" collapsed="false">
      <c r="I379" s="1" t="s">
        <v>1001</v>
      </c>
    </row>
    <row r="380" customFormat="false" ht="15" hidden="false" customHeight="false" outlineLevel="0" collapsed="false">
      <c r="I380" s="1" t="s">
        <v>1002</v>
      </c>
    </row>
    <row r="381" customFormat="false" ht="15" hidden="false" customHeight="false" outlineLevel="0" collapsed="false">
      <c r="I381" s="1" t="s">
        <v>1003</v>
      </c>
    </row>
    <row r="382" customFormat="false" ht="15" hidden="false" customHeight="false" outlineLevel="0" collapsed="false">
      <c r="I382" s="1" t="s">
        <v>1004</v>
      </c>
    </row>
    <row r="383" customFormat="false" ht="15" hidden="false" customHeight="false" outlineLevel="0" collapsed="false">
      <c r="I383" s="1" t="s">
        <v>1005</v>
      </c>
    </row>
    <row r="384" customFormat="false" ht="15" hidden="false" customHeight="false" outlineLevel="0" collapsed="false">
      <c r="I384" s="1" t="s">
        <v>1006</v>
      </c>
    </row>
    <row r="385" customFormat="false" ht="15" hidden="false" customHeight="false" outlineLevel="0" collapsed="false">
      <c r="I385" s="1" t="s">
        <v>1007</v>
      </c>
    </row>
    <row r="386" customFormat="false" ht="15" hidden="false" customHeight="false" outlineLevel="0" collapsed="false">
      <c r="I386" s="1" t="s">
        <v>1008</v>
      </c>
    </row>
    <row r="387" customFormat="false" ht="15" hidden="false" customHeight="false" outlineLevel="0" collapsed="false">
      <c r="I387" s="1" t="s">
        <v>1009</v>
      </c>
    </row>
    <row r="388" customFormat="false" ht="15" hidden="false" customHeight="false" outlineLevel="0" collapsed="false">
      <c r="I388" s="1" t="s">
        <v>1010</v>
      </c>
    </row>
    <row r="389" customFormat="false" ht="15" hidden="false" customHeight="false" outlineLevel="0" collapsed="false">
      <c r="I389" s="1" t="s">
        <v>1011</v>
      </c>
    </row>
    <row r="390" customFormat="false" ht="15" hidden="false" customHeight="false" outlineLevel="0" collapsed="false">
      <c r="I390" s="1" t="s">
        <v>1012</v>
      </c>
    </row>
    <row r="391" customFormat="false" ht="15" hidden="false" customHeight="false" outlineLevel="0" collapsed="false">
      <c r="I391" s="1" t="s">
        <v>1013</v>
      </c>
    </row>
    <row r="392" customFormat="false" ht="15" hidden="false" customHeight="false" outlineLevel="0" collapsed="false">
      <c r="I392" s="1" t="s">
        <v>1014</v>
      </c>
    </row>
    <row r="393" customFormat="false" ht="15" hidden="false" customHeight="false" outlineLevel="0" collapsed="false">
      <c r="I393" s="1" t="s">
        <v>1015</v>
      </c>
    </row>
    <row r="394" customFormat="false" ht="15" hidden="false" customHeight="false" outlineLevel="0" collapsed="false">
      <c r="I394" s="1" t="s">
        <v>1016</v>
      </c>
    </row>
    <row r="395" customFormat="false" ht="15" hidden="false" customHeight="false" outlineLevel="0" collapsed="false">
      <c r="I395" s="1" t="s">
        <v>1017</v>
      </c>
    </row>
    <row r="396" customFormat="false" ht="15" hidden="false" customHeight="false" outlineLevel="0" collapsed="false">
      <c r="I396" s="1" t="s">
        <v>1018</v>
      </c>
    </row>
    <row r="397" customFormat="false" ht="15" hidden="false" customHeight="false" outlineLevel="0" collapsed="false">
      <c r="I397" s="1" t="s">
        <v>1019</v>
      </c>
    </row>
    <row r="398" customFormat="false" ht="15" hidden="false" customHeight="false" outlineLevel="0" collapsed="false">
      <c r="I398" s="1" t="s">
        <v>1020</v>
      </c>
    </row>
    <row r="399" customFormat="false" ht="15" hidden="false" customHeight="false" outlineLevel="0" collapsed="false">
      <c r="I399" s="1" t="s">
        <v>1021</v>
      </c>
    </row>
    <row r="400" customFormat="false" ht="15" hidden="false" customHeight="false" outlineLevel="0" collapsed="false">
      <c r="I400" s="1" t="s">
        <v>1022</v>
      </c>
    </row>
    <row r="401" customFormat="false" ht="15" hidden="false" customHeight="false" outlineLevel="0" collapsed="false">
      <c r="I401" s="1" t="s">
        <v>1023</v>
      </c>
    </row>
    <row r="402" customFormat="false" ht="15" hidden="false" customHeight="false" outlineLevel="0" collapsed="false">
      <c r="I402" s="1" t="s">
        <v>1024</v>
      </c>
    </row>
    <row r="403" customFormat="false" ht="15" hidden="false" customHeight="false" outlineLevel="0" collapsed="false">
      <c r="I403" s="1" t="s">
        <v>1025</v>
      </c>
    </row>
    <row r="404" customFormat="false" ht="15" hidden="false" customHeight="false" outlineLevel="0" collapsed="false">
      <c r="I404" s="1" t="s">
        <v>1026</v>
      </c>
    </row>
    <row r="405" customFormat="false" ht="15" hidden="false" customHeight="false" outlineLevel="0" collapsed="false">
      <c r="I405" s="1" t="s">
        <v>1027</v>
      </c>
    </row>
    <row r="406" customFormat="false" ht="15" hidden="false" customHeight="false" outlineLevel="0" collapsed="false">
      <c r="I406" s="1" t="s">
        <v>1028</v>
      </c>
    </row>
    <row r="407" customFormat="false" ht="15" hidden="false" customHeight="false" outlineLevel="0" collapsed="false">
      <c r="I407" s="1" t="s">
        <v>1029</v>
      </c>
    </row>
    <row r="408" customFormat="false" ht="15" hidden="false" customHeight="false" outlineLevel="0" collapsed="false">
      <c r="I408" s="1" t="s">
        <v>1030</v>
      </c>
    </row>
    <row r="409" customFormat="false" ht="15" hidden="false" customHeight="false" outlineLevel="0" collapsed="false">
      <c r="I409" s="1" t="s">
        <v>1031</v>
      </c>
    </row>
    <row r="410" customFormat="false" ht="15" hidden="false" customHeight="false" outlineLevel="0" collapsed="false">
      <c r="I410" s="1" t="s">
        <v>1032</v>
      </c>
    </row>
    <row r="411" customFormat="false" ht="15" hidden="false" customHeight="false" outlineLevel="0" collapsed="false">
      <c r="I411" s="1" t="s">
        <v>1033</v>
      </c>
    </row>
    <row r="412" customFormat="false" ht="15" hidden="false" customHeight="false" outlineLevel="0" collapsed="false">
      <c r="I412" s="1" t="s">
        <v>1034</v>
      </c>
    </row>
    <row r="413" customFormat="false" ht="15" hidden="false" customHeight="false" outlineLevel="0" collapsed="false">
      <c r="I413" s="1" t="s">
        <v>1035</v>
      </c>
    </row>
    <row r="414" customFormat="false" ht="15" hidden="false" customHeight="false" outlineLevel="0" collapsed="false">
      <c r="I414" s="1" t="s">
        <v>1036</v>
      </c>
    </row>
    <row r="415" customFormat="false" ht="15" hidden="false" customHeight="false" outlineLevel="0" collapsed="false">
      <c r="I415" s="1" t="s">
        <v>1037</v>
      </c>
    </row>
    <row r="416" customFormat="false" ht="15" hidden="false" customHeight="false" outlineLevel="0" collapsed="false">
      <c r="I416" s="1" t="s">
        <v>1038</v>
      </c>
    </row>
    <row r="417" customFormat="false" ht="15" hidden="false" customHeight="false" outlineLevel="0" collapsed="false">
      <c r="I417" s="1" t="s">
        <v>1039</v>
      </c>
    </row>
    <row r="418" customFormat="false" ht="15" hidden="false" customHeight="false" outlineLevel="0" collapsed="false">
      <c r="I418" s="1" t="s">
        <v>1040</v>
      </c>
    </row>
    <row r="419" customFormat="false" ht="15" hidden="false" customHeight="false" outlineLevel="0" collapsed="false">
      <c r="I419" s="1" t="s">
        <v>1041</v>
      </c>
    </row>
    <row r="420" customFormat="false" ht="15" hidden="false" customHeight="false" outlineLevel="0" collapsed="false">
      <c r="I420" s="1" t="s">
        <v>1042</v>
      </c>
    </row>
    <row r="421" customFormat="false" ht="15" hidden="false" customHeight="false" outlineLevel="0" collapsed="false">
      <c r="I421" s="1" t="s">
        <v>1043</v>
      </c>
    </row>
    <row r="422" customFormat="false" ht="15" hidden="false" customHeight="false" outlineLevel="0" collapsed="false">
      <c r="I422" s="1" t="s">
        <v>1044</v>
      </c>
    </row>
    <row r="423" customFormat="false" ht="15" hidden="false" customHeight="false" outlineLevel="0" collapsed="false">
      <c r="I423" s="1" t="s">
        <v>1045</v>
      </c>
    </row>
    <row r="424" customFormat="false" ht="15" hidden="false" customHeight="false" outlineLevel="0" collapsed="false">
      <c r="I424" s="1" t="s">
        <v>1046</v>
      </c>
    </row>
    <row r="425" customFormat="false" ht="15" hidden="false" customHeight="false" outlineLevel="0" collapsed="false">
      <c r="I425" s="1" t="s">
        <v>1047</v>
      </c>
    </row>
    <row r="426" customFormat="false" ht="15" hidden="false" customHeight="false" outlineLevel="0" collapsed="false">
      <c r="I426" s="1" t="s">
        <v>1048</v>
      </c>
    </row>
    <row r="427" customFormat="false" ht="15" hidden="false" customHeight="false" outlineLevel="0" collapsed="false">
      <c r="I427" s="1" t="s">
        <v>1049</v>
      </c>
    </row>
    <row r="428" customFormat="false" ht="15" hidden="false" customHeight="false" outlineLevel="0" collapsed="false">
      <c r="I428" s="1" t="s">
        <v>1050</v>
      </c>
    </row>
    <row r="429" customFormat="false" ht="15" hidden="false" customHeight="false" outlineLevel="0" collapsed="false">
      <c r="I429" s="1" t="s">
        <v>1051</v>
      </c>
    </row>
    <row r="430" customFormat="false" ht="15" hidden="false" customHeight="false" outlineLevel="0" collapsed="false">
      <c r="I430" s="1" t="s">
        <v>1052</v>
      </c>
    </row>
    <row r="431" customFormat="false" ht="15" hidden="false" customHeight="false" outlineLevel="0" collapsed="false">
      <c r="I431" s="1" t="s">
        <v>1053</v>
      </c>
    </row>
    <row r="432" customFormat="false" ht="15" hidden="false" customHeight="false" outlineLevel="0" collapsed="false">
      <c r="I432" s="1" t="s">
        <v>1054</v>
      </c>
    </row>
    <row r="433" customFormat="false" ht="15" hidden="false" customHeight="false" outlineLevel="0" collapsed="false">
      <c r="I433" s="1" t="s">
        <v>1055</v>
      </c>
    </row>
    <row r="434" customFormat="false" ht="15" hidden="false" customHeight="false" outlineLevel="0" collapsed="false">
      <c r="I434" s="1" t="s">
        <v>1056</v>
      </c>
    </row>
    <row r="435" customFormat="false" ht="15" hidden="false" customHeight="false" outlineLevel="0" collapsed="false">
      <c r="I435" s="1" t="s">
        <v>1057</v>
      </c>
    </row>
    <row r="436" customFormat="false" ht="15" hidden="false" customHeight="false" outlineLevel="0" collapsed="false">
      <c r="I436" s="1" t="s">
        <v>1058</v>
      </c>
    </row>
    <row r="437" customFormat="false" ht="15" hidden="false" customHeight="false" outlineLevel="0" collapsed="false">
      <c r="I437" s="1" t="s">
        <v>1059</v>
      </c>
    </row>
    <row r="438" customFormat="false" ht="15" hidden="false" customHeight="false" outlineLevel="0" collapsed="false">
      <c r="I438" s="1" t="s">
        <v>1060</v>
      </c>
    </row>
    <row r="439" customFormat="false" ht="15" hidden="false" customHeight="false" outlineLevel="0" collapsed="false">
      <c r="I439" s="1" t="s">
        <v>1061</v>
      </c>
    </row>
    <row r="440" customFormat="false" ht="15" hidden="false" customHeight="false" outlineLevel="0" collapsed="false">
      <c r="I440" s="1" t="s">
        <v>1062</v>
      </c>
    </row>
    <row r="441" customFormat="false" ht="15" hidden="false" customHeight="false" outlineLevel="0" collapsed="false">
      <c r="I441" s="1" t="s">
        <v>1063</v>
      </c>
    </row>
    <row r="442" customFormat="false" ht="15" hidden="false" customHeight="false" outlineLevel="0" collapsed="false">
      <c r="I442" s="1" t="s">
        <v>1064</v>
      </c>
    </row>
    <row r="443" customFormat="false" ht="15" hidden="false" customHeight="false" outlineLevel="0" collapsed="false">
      <c r="I443" s="1" t="s">
        <v>1065</v>
      </c>
    </row>
    <row r="444" customFormat="false" ht="15" hidden="false" customHeight="false" outlineLevel="0" collapsed="false">
      <c r="I444" s="1" t="s">
        <v>1066</v>
      </c>
    </row>
    <row r="445" customFormat="false" ht="15" hidden="false" customHeight="false" outlineLevel="0" collapsed="false">
      <c r="I445" s="1" t="s">
        <v>1067</v>
      </c>
    </row>
    <row r="446" customFormat="false" ht="15" hidden="false" customHeight="false" outlineLevel="0" collapsed="false">
      <c r="I446" s="1" t="s">
        <v>1068</v>
      </c>
    </row>
    <row r="447" customFormat="false" ht="15" hidden="false" customHeight="false" outlineLevel="0" collapsed="false">
      <c r="I447" s="1" t="s">
        <v>1069</v>
      </c>
    </row>
    <row r="448" customFormat="false" ht="15" hidden="false" customHeight="false" outlineLevel="0" collapsed="false">
      <c r="I448" s="1" t="s">
        <v>1070</v>
      </c>
    </row>
    <row r="449" customFormat="false" ht="15" hidden="false" customHeight="false" outlineLevel="0" collapsed="false">
      <c r="I449" s="1" t="s">
        <v>1071</v>
      </c>
    </row>
    <row r="450" customFormat="false" ht="15" hidden="false" customHeight="false" outlineLevel="0" collapsed="false">
      <c r="I450" s="1" t="s">
        <v>1072</v>
      </c>
    </row>
    <row r="451" customFormat="false" ht="15" hidden="false" customHeight="false" outlineLevel="0" collapsed="false">
      <c r="I451" s="1" t="s">
        <v>1073</v>
      </c>
    </row>
    <row r="452" customFormat="false" ht="15" hidden="false" customHeight="false" outlineLevel="0" collapsed="false">
      <c r="I452" s="1" t="s">
        <v>1074</v>
      </c>
    </row>
    <row r="453" customFormat="false" ht="15" hidden="false" customHeight="false" outlineLevel="0" collapsed="false">
      <c r="I453" s="1" t="s">
        <v>1075</v>
      </c>
    </row>
    <row r="454" customFormat="false" ht="15" hidden="false" customHeight="false" outlineLevel="0" collapsed="false">
      <c r="I454" s="1" t="s">
        <v>1076</v>
      </c>
    </row>
    <row r="455" customFormat="false" ht="15" hidden="false" customHeight="false" outlineLevel="0" collapsed="false">
      <c r="I455" s="1" t="s">
        <v>1077</v>
      </c>
    </row>
    <row r="456" customFormat="false" ht="15" hidden="false" customHeight="false" outlineLevel="0" collapsed="false">
      <c r="I456" s="1" t="s">
        <v>1078</v>
      </c>
    </row>
    <row r="457" customFormat="false" ht="15" hidden="false" customHeight="false" outlineLevel="0" collapsed="false">
      <c r="I457" s="1" t="s">
        <v>1079</v>
      </c>
    </row>
    <row r="458" customFormat="false" ht="15" hidden="false" customHeight="false" outlineLevel="0" collapsed="false">
      <c r="I458" s="1" t="s">
        <v>1080</v>
      </c>
    </row>
    <row r="459" customFormat="false" ht="15" hidden="false" customHeight="false" outlineLevel="0" collapsed="false">
      <c r="I459" s="1" t="s">
        <v>1081</v>
      </c>
    </row>
    <row r="460" customFormat="false" ht="15" hidden="false" customHeight="false" outlineLevel="0" collapsed="false">
      <c r="I460" s="1" t="s">
        <v>1082</v>
      </c>
    </row>
    <row r="461" customFormat="false" ht="15" hidden="false" customHeight="false" outlineLevel="0" collapsed="false">
      <c r="I461" s="1" t="s">
        <v>1083</v>
      </c>
    </row>
    <row r="462" customFormat="false" ht="15" hidden="false" customHeight="false" outlineLevel="0" collapsed="false">
      <c r="I462" s="1" t="s">
        <v>1084</v>
      </c>
    </row>
    <row r="463" customFormat="false" ht="15" hidden="false" customHeight="false" outlineLevel="0" collapsed="false">
      <c r="I463" s="1" t="s">
        <v>1085</v>
      </c>
    </row>
    <row r="464" customFormat="false" ht="15" hidden="false" customHeight="false" outlineLevel="0" collapsed="false">
      <c r="I464" s="1" t="s">
        <v>1086</v>
      </c>
    </row>
    <row r="465" customFormat="false" ht="15" hidden="false" customHeight="false" outlineLevel="0" collapsed="false">
      <c r="I465" s="1" t="s">
        <v>1087</v>
      </c>
    </row>
    <row r="466" customFormat="false" ht="15" hidden="false" customHeight="false" outlineLevel="0" collapsed="false">
      <c r="I466" s="1" t="s">
        <v>1088</v>
      </c>
    </row>
    <row r="467" customFormat="false" ht="15" hidden="false" customHeight="false" outlineLevel="0" collapsed="false">
      <c r="I467" s="1" t="s">
        <v>1089</v>
      </c>
    </row>
    <row r="468" customFormat="false" ht="15" hidden="false" customHeight="false" outlineLevel="0" collapsed="false">
      <c r="I468" s="1" t="s">
        <v>1090</v>
      </c>
    </row>
    <row r="469" customFormat="false" ht="15" hidden="false" customHeight="false" outlineLevel="0" collapsed="false">
      <c r="I469" s="1" t="s">
        <v>1091</v>
      </c>
    </row>
    <row r="470" customFormat="false" ht="15" hidden="false" customHeight="false" outlineLevel="0" collapsed="false">
      <c r="I470" s="1" t="s">
        <v>1092</v>
      </c>
    </row>
    <row r="471" customFormat="false" ht="15" hidden="false" customHeight="false" outlineLevel="0" collapsed="false">
      <c r="I471" s="1" t="s">
        <v>1093</v>
      </c>
    </row>
    <row r="472" customFormat="false" ht="15" hidden="false" customHeight="false" outlineLevel="0" collapsed="false">
      <c r="I472" s="1" t="s">
        <v>1094</v>
      </c>
    </row>
    <row r="473" customFormat="false" ht="15" hidden="false" customHeight="false" outlineLevel="0" collapsed="false">
      <c r="I473" s="1" t="s">
        <v>1095</v>
      </c>
    </row>
    <row r="474" customFormat="false" ht="15" hidden="false" customHeight="false" outlineLevel="0" collapsed="false">
      <c r="I474" s="1" t="s">
        <v>1096</v>
      </c>
    </row>
    <row r="475" customFormat="false" ht="15" hidden="false" customHeight="false" outlineLevel="0" collapsed="false">
      <c r="I475" s="1" t="s">
        <v>1097</v>
      </c>
    </row>
    <row r="476" customFormat="false" ht="15" hidden="false" customHeight="false" outlineLevel="0" collapsed="false">
      <c r="I476" s="1" t="s">
        <v>1098</v>
      </c>
    </row>
    <row r="477" customFormat="false" ht="15" hidden="false" customHeight="false" outlineLevel="0" collapsed="false">
      <c r="I477" s="1" t="s">
        <v>1099</v>
      </c>
    </row>
    <row r="478" customFormat="false" ht="15" hidden="false" customHeight="false" outlineLevel="0" collapsed="false">
      <c r="I478" s="1" t="s">
        <v>1100</v>
      </c>
    </row>
    <row r="479" customFormat="false" ht="15" hidden="false" customHeight="false" outlineLevel="0" collapsed="false">
      <c r="I479" s="1" t="s">
        <v>1101</v>
      </c>
    </row>
    <row r="480" customFormat="false" ht="15" hidden="false" customHeight="false" outlineLevel="0" collapsed="false">
      <c r="I480" s="1" t="s">
        <v>1102</v>
      </c>
    </row>
    <row r="481" customFormat="false" ht="15" hidden="false" customHeight="false" outlineLevel="0" collapsed="false">
      <c r="I481" s="1" t="s">
        <v>1103</v>
      </c>
    </row>
    <row r="482" customFormat="false" ht="15" hidden="false" customHeight="false" outlineLevel="0" collapsed="false">
      <c r="I482" s="1" t="s">
        <v>1104</v>
      </c>
    </row>
    <row r="483" customFormat="false" ht="15" hidden="false" customHeight="false" outlineLevel="0" collapsed="false">
      <c r="I483" s="1" t="s">
        <v>1105</v>
      </c>
    </row>
    <row r="484" customFormat="false" ht="15" hidden="false" customHeight="false" outlineLevel="0" collapsed="false">
      <c r="I484" s="1" t="s">
        <v>1106</v>
      </c>
    </row>
    <row r="485" customFormat="false" ht="15" hidden="false" customHeight="false" outlineLevel="0" collapsed="false">
      <c r="I485" s="1" t="s">
        <v>1107</v>
      </c>
    </row>
    <row r="486" customFormat="false" ht="15" hidden="false" customHeight="false" outlineLevel="0" collapsed="false">
      <c r="I486" s="1" t="s">
        <v>1108</v>
      </c>
    </row>
    <row r="487" customFormat="false" ht="15" hidden="false" customHeight="false" outlineLevel="0" collapsed="false">
      <c r="I487" s="1" t="s">
        <v>1109</v>
      </c>
    </row>
    <row r="488" customFormat="false" ht="15" hidden="false" customHeight="false" outlineLevel="0" collapsed="false">
      <c r="I488" s="1" t="s">
        <v>1110</v>
      </c>
    </row>
    <row r="489" customFormat="false" ht="15" hidden="false" customHeight="false" outlineLevel="0" collapsed="false">
      <c r="I489" s="1" t="s">
        <v>1111</v>
      </c>
    </row>
    <row r="490" customFormat="false" ht="15" hidden="false" customHeight="false" outlineLevel="0" collapsed="false">
      <c r="I490" s="1" t="s">
        <v>1112</v>
      </c>
    </row>
    <row r="491" customFormat="false" ht="15" hidden="false" customHeight="false" outlineLevel="0" collapsed="false">
      <c r="I491" s="1" t="s">
        <v>1113</v>
      </c>
    </row>
    <row r="492" customFormat="false" ht="15" hidden="false" customHeight="false" outlineLevel="0" collapsed="false">
      <c r="I492" s="1" t="s">
        <v>1114</v>
      </c>
    </row>
    <row r="493" customFormat="false" ht="15" hidden="false" customHeight="false" outlineLevel="0" collapsed="false">
      <c r="I493" s="1" t="s">
        <v>1115</v>
      </c>
    </row>
    <row r="494" customFormat="false" ht="15" hidden="false" customHeight="false" outlineLevel="0" collapsed="false">
      <c r="I494" s="1" t="s">
        <v>1116</v>
      </c>
    </row>
    <row r="495" customFormat="false" ht="15" hidden="false" customHeight="false" outlineLevel="0" collapsed="false">
      <c r="I495" s="1" t="s">
        <v>1117</v>
      </c>
    </row>
    <row r="496" customFormat="false" ht="15" hidden="false" customHeight="false" outlineLevel="0" collapsed="false">
      <c r="I496" s="1" t="s">
        <v>1118</v>
      </c>
    </row>
    <row r="497" customFormat="false" ht="15" hidden="false" customHeight="false" outlineLevel="0" collapsed="false">
      <c r="I497" s="1" t="s">
        <v>1119</v>
      </c>
    </row>
    <row r="498" customFormat="false" ht="15" hidden="false" customHeight="false" outlineLevel="0" collapsed="false">
      <c r="I498" s="1" t="s">
        <v>1120</v>
      </c>
    </row>
    <row r="503" customFormat="false" ht="15.75" hidden="false" customHeight="false" outlineLevel="0" collapsed="false">
      <c r="D503" s="4"/>
    </row>
    <row r="504" customFormat="false" ht="15" hidden="false" customHeight="false" outlineLevel="0" collapsed="false">
      <c r="B504" s="17"/>
      <c r="C504" s="4"/>
      <c r="D504" s="7"/>
    </row>
    <row r="505" customFormat="false" ht="15" hidden="false" customHeight="false" outlineLevel="0" collapsed="false">
      <c r="B505" s="18"/>
      <c r="C505" s="7"/>
      <c r="D505" s="7"/>
    </row>
    <row r="506" customFormat="false" ht="15" hidden="false" customHeight="false" outlineLevel="0" collapsed="false">
      <c r="B506" s="18"/>
      <c r="C506" s="7"/>
      <c r="D506" s="7"/>
    </row>
    <row r="507" customFormat="false" ht="15" hidden="false" customHeight="false" outlineLevel="0" collapsed="false">
      <c r="B507" s="18"/>
      <c r="C507" s="7"/>
      <c r="D507" s="7"/>
    </row>
    <row r="508" customFormat="false" ht="15" hidden="false" customHeight="false" outlineLevel="0" collapsed="false">
      <c r="B508" s="18"/>
      <c r="C508" s="7"/>
      <c r="D508" s="7"/>
    </row>
    <row r="509" customFormat="false" ht="15" hidden="false" customHeight="false" outlineLevel="0" collapsed="false">
      <c r="B509" s="18"/>
      <c r="C509" s="7"/>
      <c r="D509" s="7"/>
    </row>
    <row r="510" customFormat="false" ht="15" hidden="false" customHeight="false" outlineLevel="0" collapsed="false">
      <c r="B510" s="18"/>
      <c r="C510" s="7"/>
      <c r="D510" s="7"/>
    </row>
    <row r="511" customFormat="false" ht="15" hidden="false" customHeight="false" outlineLevel="0" collapsed="false">
      <c r="B511" s="18"/>
      <c r="C511" s="7"/>
      <c r="D511" s="7"/>
    </row>
    <row r="512" customFormat="false" ht="15" hidden="false" customHeight="false" outlineLevel="0" collapsed="false">
      <c r="B512" s="18"/>
      <c r="C512" s="7"/>
      <c r="D512" s="7"/>
    </row>
    <row r="513" customFormat="false" ht="15" hidden="false" customHeight="false" outlineLevel="0" collapsed="false">
      <c r="B513" s="18"/>
      <c r="C513" s="7"/>
      <c r="D513" s="7"/>
    </row>
    <row r="514" customFormat="false" ht="15" hidden="false" customHeight="false" outlineLevel="0" collapsed="false">
      <c r="B514" s="18"/>
      <c r="C514" s="7"/>
      <c r="D514" s="7"/>
    </row>
    <row r="515" customFormat="false" ht="15" hidden="false" customHeight="false" outlineLevel="0" collapsed="false">
      <c r="B515" s="18"/>
      <c r="C515" s="7"/>
      <c r="D515" s="7"/>
    </row>
    <row r="516" customFormat="false" ht="15" hidden="false" customHeight="false" outlineLevel="0" collapsed="false">
      <c r="B516" s="18"/>
      <c r="C516" s="7"/>
      <c r="D516" s="7"/>
    </row>
    <row r="517" customFormat="false" ht="15" hidden="false" customHeight="false" outlineLevel="0" collapsed="false">
      <c r="B517" s="18"/>
      <c r="C517" s="7"/>
      <c r="D517" s="7"/>
    </row>
    <row r="518" customFormat="false" ht="15" hidden="false" customHeight="false" outlineLevel="0" collapsed="false">
      <c r="B518" s="18"/>
      <c r="C518" s="7"/>
      <c r="D518" s="7"/>
    </row>
    <row r="519" customFormat="false" ht="15" hidden="false" customHeight="false" outlineLevel="0" collapsed="false">
      <c r="B519" s="18"/>
      <c r="C519" s="7"/>
      <c r="D519" s="7"/>
    </row>
    <row r="520" customFormat="false" ht="15" hidden="false" customHeight="false" outlineLevel="0" collapsed="false">
      <c r="B520" s="18"/>
      <c r="C520" s="7"/>
      <c r="D520" s="7"/>
    </row>
    <row r="521" customFormat="false" ht="15" hidden="false" customHeight="false" outlineLevel="0" collapsed="false">
      <c r="B521" s="18"/>
      <c r="C521" s="7"/>
      <c r="D521" s="7"/>
    </row>
    <row r="522" customFormat="false" ht="15" hidden="false" customHeight="false" outlineLevel="0" collapsed="false">
      <c r="B522" s="18"/>
      <c r="C522" s="7"/>
      <c r="D522" s="7"/>
    </row>
    <row r="523" customFormat="false" ht="15" hidden="false" customHeight="false" outlineLevel="0" collapsed="false">
      <c r="B523" s="18"/>
      <c r="C523" s="7"/>
      <c r="D523" s="7"/>
    </row>
    <row r="524" customFormat="false" ht="15" hidden="false" customHeight="false" outlineLevel="0" collapsed="false">
      <c r="B524" s="18"/>
      <c r="C524" s="7"/>
      <c r="D524" s="7"/>
    </row>
    <row r="525" customFormat="false" ht="15" hidden="false" customHeight="false" outlineLevel="0" collapsed="false">
      <c r="B525" s="18"/>
      <c r="C525" s="7"/>
      <c r="D525" s="7"/>
    </row>
    <row r="526" customFormat="false" ht="15" hidden="false" customHeight="false" outlineLevel="0" collapsed="false">
      <c r="B526" s="18"/>
      <c r="C526" s="7"/>
      <c r="D526" s="7"/>
    </row>
    <row r="527" customFormat="false" ht="15" hidden="false" customHeight="false" outlineLevel="0" collapsed="false">
      <c r="B527" s="18"/>
      <c r="C527" s="7"/>
      <c r="D527" s="7"/>
    </row>
    <row r="528" customFormat="false" ht="15" hidden="false" customHeight="false" outlineLevel="0" collapsed="false">
      <c r="B528" s="18"/>
      <c r="C528" s="7"/>
      <c r="D528" s="7"/>
    </row>
    <row r="529" customFormat="false" ht="15" hidden="false" customHeight="false" outlineLevel="0" collapsed="false">
      <c r="B529" s="18"/>
      <c r="C529" s="7"/>
      <c r="D529" s="7"/>
    </row>
    <row r="530" customFormat="false" ht="15" hidden="false" customHeight="false" outlineLevel="0" collapsed="false">
      <c r="B530" s="18"/>
      <c r="C530" s="7"/>
      <c r="D530" s="7"/>
    </row>
    <row r="531" customFormat="false" ht="15" hidden="false" customHeight="false" outlineLevel="0" collapsed="false">
      <c r="B531" s="18"/>
      <c r="C531" s="7"/>
      <c r="D531" s="7"/>
    </row>
    <row r="532" customFormat="false" ht="15" hidden="false" customHeight="false" outlineLevel="0" collapsed="false">
      <c r="B532" s="18"/>
      <c r="C532" s="7"/>
      <c r="D532" s="7"/>
    </row>
    <row r="533" customFormat="false" ht="15" hidden="false" customHeight="false" outlineLevel="0" collapsed="false">
      <c r="B533" s="18"/>
      <c r="C533" s="7"/>
      <c r="D533" s="7"/>
    </row>
    <row r="534" customFormat="false" ht="15" hidden="false" customHeight="false" outlineLevel="0" collapsed="false">
      <c r="B534" s="18"/>
      <c r="C534" s="7"/>
      <c r="D534" s="7"/>
    </row>
    <row r="535" customFormat="false" ht="15" hidden="false" customHeight="false" outlineLevel="0" collapsed="false">
      <c r="B535" s="18"/>
      <c r="C535" s="7"/>
      <c r="D535" s="7"/>
    </row>
    <row r="536" customFormat="false" ht="15" hidden="false" customHeight="false" outlineLevel="0" collapsed="false">
      <c r="B536" s="18"/>
      <c r="C536" s="7"/>
      <c r="D536" s="7"/>
    </row>
    <row r="537" customFormat="false" ht="15" hidden="false" customHeight="false" outlineLevel="0" collapsed="false">
      <c r="B537" s="18"/>
      <c r="C537" s="7"/>
      <c r="D537" s="7"/>
    </row>
    <row r="538" customFormat="false" ht="15" hidden="false" customHeight="false" outlineLevel="0" collapsed="false">
      <c r="B538" s="18"/>
      <c r="C538" s="7"/>
      <c r="D538" s="7"/>
    </row>
    <row r="539" customFormat="false" ht="15" hidden="false" customHeight="false" outlineLevel="0" collapsed="false">
      <c r="B539" s="18"/>
      <c r="C539" s="7"/>
      <c r="D539" s="7"/>
    </row>
    <row r="540" customFormat="false" ht="15" hidden="false" customHeight="false" outlineLevel="0" collapsed="false">
      <c r="B540" s="18"/>
      <c r="C540" s="7"/>
      <c r="D540" s="7"/>
    </row>
    <row r="541" customFormat="false" ht="15" hidden="false" customHeight="false" outlineLevel="0" collapsed="false">
      <c r="B541" s="18"/>
      <c r="C541" s="7"/>
      <c r="D541" s="7"/>
    </row>
    <row r="542" customFormat="false" ht="15" hidden="false" customHeight="false" outlineLevel="0" collapsed="false">
      <c r="B542" s="18"/>
      <c r="C542" s="7"/>
      <c r="D542" s="7"/>
    </row>
    <row r="543" customFormat="false" ht="15" hidden="false" customHeight="false" outlineLevel="0" collapsed="false">
      <c r="B543" s="18"/>
      <c r="C543" s="7"/>
      <c r="D543" s="7"/>
    </row>
    <row r="544" customFormat="false" ht="15" hidden="false" customHeight="false" outlineLevel="0" collapsed="false">
      <c r="B544" s="18"/>
      <c r="C544" s="7"/>
      <c r="D544" s="7"/>
    </row>
    <row r="545" customFormat="false" ht="15" hidden="false" customHeight="false" outlineLevel="0" collapsed="false">
      <c r="B545" s="18"/>
      <c r="C5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7"/>
    <col collapsed="false" customWidth="true" hidden="false" outlineLevel="0" max="6" min="6" style="1" width="49.99"/>
    <col collapsed="false" customWidth="true" hidden="false" outlineLevel="0" max="17" min="7" style="1" width="29.56"/>
    <col collapsed="false" customWidth="true" hidden="false" outlineLevel="0" max="18" min="18" style="172" width="29.56"/>
    <col collapsed="false" customWidth="true" hidden="false" outlineLevel="0" max="19" min="19" style="1" width="29.56"/>
    <col collapsed="false" customWidth="true" hidden="false" outlineLevel="0" max="20" min="20" style="172" width="29.56"/>
    <col collapsed="false" customWidth="true" hidden="false" outlineLevel="0" max="21" min="21" style="1" width="90.41"/>
    <col collapsed="false" customWidth="false" hidden="false" outlineLevel="0" max="23" min="22" style="1" width="9.14"/>
    <col collapsed="false" customWidth="false" hidden="false" outlineLevel="0" max="63" min="24" style="340" width="9.14"/>
    <col collapsed="false" customWidth="false" hidden="false" outlineLevel="0" max="257" min="64" style="1" width="9.14"/>
  </cols>
  <sheetData>
    <row r="1" customFormat="false" ht="15" hidden="false" customHeight="false" outlineLevel="0" collapsed="false">
      <c r="E1" s="130" t="s">
        <v>1928</v>
      </c>
      <c r="F1" s="128"/>
    </row>
    <row r="2" customFormat="false" ht="15" hidden="false" customHeight="false" outlineLevel="0" collapsed="false">
      <c r="A2" s="19"/>
      <c r="E2" s="130"/>
      <c r="F2" s="60" t="str">
        <f aca="false">+'Anexo 1 carátula'!E10</f>
        <v>Prueba</v>
      </c>
    </row>
    <row r="3" customFormat="false" ht="15" hidden="false" customHeight="false" outlineLevel="0" collapsed="false">
      <c r="E3" s="130"/>
      <c r="F3" s="60" t="n">
        <f aca="false">+'Anexo 1 carátula'!E6</f>
        <v>999999999</v>
      </c>
    </row>
    <row r="4" customFormat="false" ht="15" hidden="false" customHeight="false" outlineLevel="0" collapsed="false">
      <c r="A4" s="19"/>
      <c r="E4" s="130"/>
      <c r="F4" s="61" t="n">
        <f aca="false">+'Anexo 1 carátula'!E7</f>
        <v>0</v>
      </c>
    </row>
    <row r="5" customFormat="false" ht="69" hidden="false" customHeight="true" outlineLevel="0" collapsed="false">
      <c r="G5" s="21" t="s">
        <v>1929</v>
      </c>
      <c r="H5" s="315" t="s">
        <v>1930</v>
      </c>
      <c r="I5" s="315" t="s">
        <v>1931</v>
      </c>
      <c r="J5" s="315" t="s">
        <v>1932</v>
      </c>
      <c r="K5" s="315" t="s">
        <v>1933</v>
      </c>
      <c r="L5" s="341" t="s">
        <v>1934</v>
      </c>
      <c r="M5" s="315" t="s">
        <v>1935</v>
      </c>
      <c r="N5" s="21" t="s">
        <v>1936</v>
      </c>
      <c r="O5" s="315" t="s">
        <v>1937</v>
      </c>
      <c r="P5" s="21" t="s">
        <v>1938</v>
      </c>
      <c r="Q5" s="315" t="s">
        <v>1939</v>
      </c>
      <c r="R5" s="316" t="s">
        <v>1940</v>
      </c>
      <c r="S5" s="315" t="s">
        <v>1620</v>
      </c>
      <c r="T5" s="316" t="s">
        <v>1941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customFormat="false" ht="15" hidden="false" customHeight="true" outlineLevel="0" collapsed="false">
      <c r="A6" s="23" t="s">
        <v>1942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82"/>
      <c r="S6" s="182"/>
      <c r="T6" s="182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15" hidden="false" customHeight="true" outlineLevel="0" collapsed="false">
      <c r="A7" s="25"/>
      <c r="B7" s="26" t="s">
        <v>1943</v>
      </c>
      <c r="C7" s="26"/>
      <c r="D7" s="26"/>
      <c r="E7" s="26"/>
      <c r="F7" s="26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82"/>
      <c r="S7" s="182"/>
      <c r="T7" s="182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8.15" hidden="false" customHeight="true" outlineLevel="0" collapsed="false">
      <c r="A8" s="25"/>
      <c r="B8" s="27"/>
      <c r="C8" s="342"/>
      <c r="D8" s="343"/>
      <c r="E8" s="343"/>
      <c r="F8" s="344" t="s">
        <v>1944</v>
      </c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6" t="n">
        <f aca="false">SUM(G8:Q8)</f>
        <v>0</v>
      </c>
      <c r="S8" s="347"/>
      <c r="T8" s="346" t="n">
        <f aca="false">+S8+R8</f>
        <v>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27.6" hidden="false" customHeight="true" outlineLevel="0" collapsed="false">
      <c r="A9" s="25"/>
      <c r="B9" s="27"/>
      <c r="C9" s="342"/>
      <c r="D9" s="343"/>
      <c r="E9" s="343"/>
      <c r="F9" s="344" t="s">
        <v>1945</v>
      </c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6" t="n">
        <f aca="false">SUM(G9:Q9)</f>
        <v>0</v>
      </c>
      <c r="S9" s="347"/>
      <c r="T9" s="346" t="n">
        <f aca="false">+S9+R9</f>
        <v>0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customFormat="false" ht="43.9" hidden="false" customHeight="true" outlineLevel="0" collapsed="false">
      <c r="A10" s="25"/>
      <c r="B10" s="27"/>
      <c r="C10" s="348" t="s">
        <v>1946</v>
      </c>
      <c r="D10" s="348"/>
      <c r="E10" s="348"/>
      <c r="F10" s="348"/>
      <c r="G10" s="349" t="s">
        <v>1947</v>
      </c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258"/>
      <c r="T10" s="349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42.75" hidden="false" customHeight="true" outlineLevel="0" collapsed="false">
      <c r="A11" s="25"/>
      <c r="B11" s="27"/>
      <c r="C11" s="25"/>
      <c r="D11" s="339" t="s">
        <v>1948</v>
      </c>
      <c r="E11" s="339"/>
      <c r="F11" s="339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6"/>
      <c r="S11" s="347"/>
      <c r="T11" s="34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42.75" hidden="false" customHeight="true" outlineLevel="0" collapsed="false">
      <c r="A12" s="25"/>
      <c r="B12" s="27"/>
      <c r="C12" s="25"/>
      <c r="D12" s="350" t="s">
        <v>1949</v>
      </c>
      <c r="E12" s="350"/>
      <c r="F12" s="350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6" t="n">
        <f aca="false">SUM(G12:Q12)</f>
        <v>0</v>
      </c>
      <c r="S12" s="347"/>
      <c r="T12" s="346" t="n">
        <f aca="false">+S12+R12</f>
        <v>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42.75" hidden="false" customHeight="true" outlineLevel="0" collapsed="false">
      <c r="A13" s="25"/>
      <c r="B13" s="27"/>
      <c r="C13" s="25"/>
      <c r="D13" s="351" t="s">
        <v>1950</v>
      </c>
      <c r="E13" s="351"/>
      <c r="F13" s="351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6" t="n">
        <f aca="false">SUM(G13:Q13)</f>
        <v>0</v>
      </c>
      <c r="S13" s="347"/>
      <c r="T13" s="346" t="n">
        <f aca="false">+S13+R13</f>
        <v>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42.75" hidden="false" customHeight="true" outlineLevel="0" collapsed="false">
      <c r="A14" s="25"/>
      <c r="B14" s="27"/>
      <c r="C14" s="25"/>
      <c r="D14" s="351" t="s">
        <v>1951</v>
      </c>
      <c r="E14" s="351"/>
      <c r="F14" s="351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6" t="n">
        <f aca="false">SUM(G14:Q14)</f>
        <v>0</v>
      </c>
      <c r="S14" s="347"/>
      <c r="T14" s="346" t="n">
        <f aca="false">+S14+R14</f>
        <v>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42.75" hidden="false" customHeight="true" outlineLevel="0" collapsed="false">
      <c r="A15" s="25"/>
      <c r="B15" s="27"/>
      <c r="C15" s="25"/>
      <c r="D15" s="352" t="s">
        <v>1952</v>
      </c>
      <c r="E15" s="352"/>
      <c r="F15" s="352"/>
      <c r="G15" s="353" t="n">
        <f aca="false">+G12+G13-G14</f>
        <v>0</v>
      </c>
      <c r="H15" s="353" t="n">
        <f aca="false">+H12+H13-H14</f>
        <v>0</v>
      </c>
      <c r="I15" s="353" t="n">
        <f aca="false">+I12+I13-I14</f>
        <v>0</v>
      </c>
      <c r="J15" s="353" t="n">
        <f aca="false">+J12+J13-J14</f>
        <v>0</v>
      </c>
      <c r="K15" s="353" t="n">
        <f aca="false">+K12+K13-K14</f>
        <v>0</v>
      </c>
      <c r="L15" s="353" t="n">
        <f aca="false">+L12+L13-L14</f>
        <v>0</v>
      </c>
      <c r="M15" s="353" t="n">
        <f aca="false">+M12+M13-M14</f>
        <v>0</v>
      </c>
      <c r="N15" s="353" t="n">
        <f aca="false">+N12+N13-N14</f>
        <v>0</v>
      </c>
      <c r="O15" s="353" t="n">
        <f aca="false">+O12+O13-O14</f>
        <v>0</v>
      </c>
      <c r="P15" s="353" t="n">
        <f aca="false">+P12+P13-P14</f>
        <v>0</v>
      </c>
      <c r="Q15" s="353" t="n">
        <f aca="false">+Q12+Q13-Q14</f>
        <v>0</v>
      </c>
      <c r="R15" s="353" t="n">
        <f aca="false">+R12+R13-R14</f>
        <v>0</v>
      </c>
      <c r="S15" s="347"/>
      <c r="T15" s="353" t="n">
        <f aca="false">+S15+R15</f>
        <v>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42.75" hidden="false" customHeight="true" outlineLevel="0" collapsed="false">
      <c r="A16" s="25"/>
      <c r="B16" s="27"/>
      <c r="C16" s="25"/>
      <c r="D16" s="350" t="s">
        <v>1953</v>
      </c>
      <c r="E16" s="350"/>
      <c r="F16" s="350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6" t="n">
        <f aca="false">SUM(G16:Q16)</f>
        <v>0</v>
      </c>
      <c r="S16" s="347"/>
      <c r="T16" s="346" t="n">
        <f aca="false">+S16+R16</f>
        <v>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42.75" hidden="false" customHeight="true" outlineLevel="0" collapsed="false">
      <c r="A17" s="25"/>
      <c r="B17" s="27"/>
      <c r="C17" s="25"/>
      <c r="D17" s="350" t="s">
        <v>1954</v>
      </c>
      <c r="E17" s="350"/>
      <c r="F17" s="350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6" t="n">
        <f aca="false">SUM(G17:Q17)</f>
        <v>0</v>
      </c>
      <c r="S17" s="347"/>
      <c r="T17" s="346" t="n">
        <f aca="false">+S17+R17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42.75" hidden="false" customHeight="true" outlineLevel="0" collapsed="false">
      <c r="A18" s="25"/>
      <c r="B18" s="27"/>
      <c r="C18" s="25"/>
      <c r="D18" s="320" t="s">
        <v>1955</v>
      </c>
      <c r="E18" s="320"/>
      <c r="F18" s="320"/>
      <c r="G18" s="353" t="n">
        <f aca="false">+G16+G17</f>
        <v>0</v>
      </c>
      <c r="H18" s="353" t="n">
        <f aca="false">+H16+H17</f>
        <v>0</v>
      </c>
      <c r="I18" s="353" t="n">
        <f aca="false">+I16+I17</f>
        <v>0</v>
      </c>
      <c r="J18" s="353" t="n">
        <f aca="false">+J16+J17</f>
        <v>0</v>
      </c>
      <c r="K18" s="353" t="n">
        <f aca="false">+K16+K17</f>
        <v>0</v>
      </c>
      <c r="L18" s="353" t="n">
        <f aca="false">+L16+L17</f>
        <v>0</v>
      </c>
      <c r="M18" s="353" t="n">
        <f aca="false">+M16+M17</f>
        <v>0</v>
      </c>
      <c r="N18" s="353" t="n">
        <f aca="false">+N16+N17</f>
        <v>0</v>
      </c>
      <c r="O18" s="353" t="n">
        <f aca="false">+O16+O17</f>
        <v>0</v>
      </c>
      <c r="P18" s="353" t="n">
        <f aca="false">+P16+P17</f>
        <v>0</v>
      </c>
      <c r="Q18" s="353" t="n">
        <f aca="false">+Q16+Q17</f>
        <v>0</v>
      </c>
      <c r="R18" s="353" t="n">
        <f aca="false">+R16+R17</f>
        <v>0</v>
      </c>
      <c r="S18" s="347"/>
      <c r="T18" s="353" t="n">
        <f aca="false">+S18+R18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42.75" hidden="false" customHeight="true" outlineLevel="0" collapsed="false">
      <c r="A19" s="25"/>
      <c r="B19" s="27"/>
      <c r="C19" s="322" t="s">
        <v>1956</v>
      </c>
      <c r="D19" s="322"/>
      <c r="E19" s="322"/>
      <c r="F19" s="322"/>
      <c r="G19" s="353" t="n">
        <f aca="false">+G15-G18</f>
        <v>0</v>
      </c>
      <c r="H19" s="353" t="n">
        <f aca="false">+H15-H18</f>
        <v>0</v>
      </c>
      <c r="I19" s="353" t="n">
        <f aca="false">+I15-I18</f>
        <v>0</v>
      </c>
      <c r="J19" s="353" t="n">
        <f aca="false">+J15-J18</f>
        <v>0</v>
      </c>
      <c r="K19" s="353" t="n">
        <f aca="false">+K15-K18</f>
        <v>0</v>
      </c>
      <c r="L19" s="353" t="n">
        <f aca="false">+L15-L18</f>
        <v>0</v>
      </c>
      <c r="M19" s="353" t="n">
        <f aca="false">+M15-M18</f>
        <v>0</v>
      </c>
      <c r="N19" s="353" t="n">
        <f aca="false">+N15-N18</f>
        <v>0</v>
      </c>
      <c r="O19" s="353" t="n">
        <f aca="false">+O15-O18</f>
        <v>0</v>
      </c>
      <c r="P19" s="353" t="n">
        <f aca="false">+P15-P18</f>
        <v>0</v>
      </c>
      <c r="Q19" s="353" t="n">
        <f aca="false">+Q15-Q18</f>
        <v>0</v>
      </c>
      <c r="R19" s="353" t="n">
        <f aca="false">+R15-R18</f>
        <v>0</v>
      </c>
      <c r="S19" s="347"/>
      <c r="T19" s="353" t="n">
        <f aca="false">+S19+R19</f>
        <v>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42.75" hidden="false" customHeight="true" outlineLevel="0" collapsed="false">
      <c r="A20" s="25"/>
      <c r="B20" s="27"/>
      <c r="C20" s="37"/>
      <c r="D20" s="354" t="s">
        <v>1957</v>
      </c>
      <c r="E20" s="354"/>
      <c r="F20" s="354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6" t="n">
        <f aca="false">SUM(G20:Q20)</f>
        <v>0</v>
      </c>
      <c r="S20" s="347"/>
      <c r="T20" s="346" t="n">
        <f aca="false">+S20+R20</f>
        <v>0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42.75" hidden="false" customHeight="true" outlineLevel="0" collapsed="false">
      <c r="A21" s="25"/>
      <c r="B21" s="27"/>
      <c r="C21" s="37"/>
      <c r="D21" s="354" t="s">
        <v>1958</v>
      </c>
      <c r="E21" s="354"/>
      <c r="F21" s="354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6" t="n">
        <f aca="false">SUM(G21:Q21)</f>
        <v>0</v>
      </c>
      <c r="S21" s="347"/>
      <c r="T21" s="346" t="n">
        <f aca="false">+S21+R21</f>
        <v>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42.75" hidden="false" customHeight="true" outlineLevel="0" collapsed="false">
      <c r="A22" s="25"/>
      <c r="B22" s="27"/>
      <c r="C22" s="37"/>
      <c r="D22" s="355" t="s">
        <v>1959</v>
      </c>
      <c r="E22" s="355"/>
      <c r="F22" s="35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6" t="n">
        <f aca="false">SUM(G22:Q22)</f>
        <v>0</v>
      </c>
      <c r="S22" s="347"/>
      <c r="T22" s="346" t="n">
        <f aca="false">+S22+R22</f>
        <v>0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42.75" hidden="false" customHeight="true" outlineLevel="0" collapsed="false">
      <c r="A23" s="25"/>
      <c r="B23" s="27"/>
      <c r="C23" s="348" t="s">
        <v>1960</v>
      </c>
      <c r="D23" s="348"/>
      <c r="E23" s="348"/>
      <c r="F23" s="34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349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42.75" hidden="false" customHeight="true" outlineLevel="0" collapsed="false">
      <c r="A24" s="25"/>
      <c r="B24" s="27"/>
      <c r="C24" s="25"/>
      <c r="D24" s="352" t="s">
        <v>1961</v>
      </c>
      <c r="E24" s="352"/>
      <c r="F24" s="352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346"/>
      <c r="S24" s="347"/>
      <c r="T24" s="346" t="n">
        <f aca="false">+S24+R24</f>
        <v>0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42.75" hidden="false" customHeight="true" outlineLevel="0" collapsed="false">
      <c r="A25" s="25"/>
      <c r="B25" s="27"/>
      <c r="C25" s="25"/>
      <c r="D25" s="336" t="s">
        <v>1962</v>
      </c>
      <c r="E25" s="336"/>
      <c r="F25" s="336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6" t="n">
        <f aca="false">SUM(G25:Q25)</f>
        <v>0</v>
      </c>
      <c r="S25" s="347"/>
      <c r="T25" s="346" t="n">
        <f aca="false">+S25+R25</f>
        <v>0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42.75" hidden="false" customHeight="true" outlineLevel="0" collapsed="false">
      <c r="A26" s="25"/>
      <c r="B26" s="27"/>
      <c r="C26" s="25"/>
      <c r="D26" s="336" t="s">
        <v>1963</v>
      </c>
      <c r="E26" s="336"/>
      <c r="F26" s="336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6" t="n">
        <f aca="false">SUM(G26:Q26)</f>
        <v>0</v>
      </c>
      <c r="S26" s="347"/>
      <c r="T26" s="346" t="n">
        <f aca="false">+S26+R26</f>
        <v>0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42.75" hidden="false" customHeight="true" outlineLevel="0" collapsed="false">
      <c r="A27" s="25"/>
      <c r="B27" s="27"/>
      <c r="C27" s="25"/>
      <c r="D27" s="336" t="s">
        <v>1964</v>
      </c>
      <c r="E27" s="336"/>
      <c r="F27" s="336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6" t="n">
        <f aca="false">SUM(G27:Q27)</f>
        <v>0</v>
      </c>
      <c r="S27" s="347"/>
      <c r="T27" s="346" t="n">
        <f aca="false">+S27+R27</f>
        <v>0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42.75" hidden="false" customHeight="true" outlineLevel="0" collapsed="false">
      <c r="A28" s="25"/>
      <c r="B28" s="27"/>
      <c r="C28" s="25"/>
      <c r="D28" s="339" t="s">
        <v>1965</v>
      </c>
      <c r="E28" s="339"/>
      <c r="F28" s="339"/>
      <c r="G28" s="353" t="n">
        <f aca="false">+G25+G26-G27</f>
        <v>0</v>
      </c>
      <c r="H28" s="353" t="n">
        <f aca="false">+H25+H26-H27</f>
        <v>0</v>
      </c>
      <c r="I28" s="353" t="n">
        <f aca="false">+I25+I26-I27</f>
        <v>0</v>
      </c>
      <c r="J28" s="353" t="n">
        <f aca="false">+J25+J26-J27</f>
        <v>0</v>
      </c>
      <c r="K28" s="353" t="n">
        <f aca="false">+K25+K26-K27</f>
        <v>0</v>
      </c>
      <c r="L28" s="353" t="n">
        <f aca="false">+L25+L26-L27</f>
        <v>0</v>
      </c>
      <c r="M28" s="353" t="n">
        <f aca="false">+M25+M26-M27</f>
        <v>0</v>
      </c>
      <c r="N28" s="353" t="n">
        <f aca="false">+N25+N26-N27</f>
        <v>0</v>
      </c>
      <c r="O28" s="353" t="n">
        <f aca="false">+O25+O26-O27</f>
        <v>0</v>
      </c>
      <c r="P28" s="353" t="n">
        <f aca="false">+P25+P26-P27</f>
        <v>0</v>
      </c>
      <c r="Q28" s="353" t="n">
        <f aca="false">+Q25+Q26-Q27</f>
        <v>0</v>
      </c>
      <c r="R28" s="353" t="n">
        <f aca="false">+R25+R26-R27</f>
        <v>0</v>
      </c>
      <c r="S28" s="347"/>
      <c r="T28" s="353" t="n">
        <f aca="false">+S28+R28</f>
        <v>0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42.75" hidden="false" customHeight="true" outlineLevel="0" collapsed="false">
      <c r="A29" s="25"/>
      <c r="B29" s="27"/>
      <c r="C29" s="25"/>
      <c r="D29" s="350" t="s">
        <v>1966</v>
      </c>
      <c r="E29" s="350"/>
      <c r="F29" s="350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6" t="n">
        <f aca="false">SUM(G29:Q29)</f>
        <v>0</v>
      </c>
      <c r="S29" s="347"/>
      <c r="T29" s="346" t="n">
        <f aca="false">+S29+R29</f>
        <v>0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42.75" hidden="false" customHeight="true" outlineLevel="0" collapsed="false">
      <c r="A30" s="25"/>
      <c r="B30" s="27"/>
      <c r="C30" s="25"/>
      <c r="D30" s="350" t="s">
        <v>1967</v>
      </c>
      <c r="E30" s="350"/>
      <c r="F30" s="350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6" t="n">
        <f aca="false">SUM(G30:Q30)</f>
        <v>0</v>
      </c>
      <c r="S30" s="347"/>
      <c r="T30" s="346" t="n">
        <f aca="false">+S30+R30</f>
        <v>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42.75" hidden="false" customHeight="true" outlineLevel="0" collapsed="false">
      <c r="A31" s="25"/>
      <c r="B31" s="27"/>
      <c r="C31" s="25"/>
      <c r="D31" s="320" t="s">
        <v>1968</v>
      </c>
      <c r="E31" s="320"/>
      <c r="F31" s="320"/>
      <c r="G31" s="353" t="n">
        <f aca="false">+G29+G30</f>
        <v>0</v>
      </c>
      <c r="H31" s="353" t="n">
        <f aca="false">+H29+H30</f>
        <v>0</v>
      </c>
      <c r="I31" s="353" t="n">
        <f aca="false">+I29+I30</f>
        <v>0</v>
      </c>
      <c r="J31" s="353" t="n">
        <f aca="false">+J29+J30</f>
        <v>0</v>
      </c>
      <c r="K31" s="353" t="n">
        <f aca="false">+K29+K30</f>
        <v>0</v>
      </c>
      <c r="L31" s="353" t="n">
        <f aca="false">+L29+L30</f>
        <v>0</v>
      </c>
      <c r="M31" s="353" t="n">
        <f aca="false">+M29+M30</f>
        <v>0</v>
      </c>
      <c r="N31" s="353" t="n">
        <f aca="false">+N29+N30</f>
        <v>0</v>
      </c>
      <c r="O31" s="353" t="n">
        <f aca="false">+O29+O30</f>
        <v>0</v>
      </c>
      <c r="P31" s="353" t="n">
        <f aca="false">+P29+P30</f>
        <v>0</v>
      </c>
      <c r="Q31" s="353" t="n">
        <f aca="false">+Q29+Q30</f>
        <v>0</v>
      </c>
      <c r="R31" s="353" t="n">
        <f aca="false">+R29+R30</f>
        <v>0</v>
      </c>
      <c r="S31" s="347"/>
      <c r="T31" s="353" t="n">
        <f aca="false">+T29+T30</f>
        <v>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42.75" hidden="false" customHeight="true" outlineLevel="0" collapsed="false">
      <c r="A32" s="25"/>
      <c r="B32" s="27"/>
      <c r="C32" s="322" t="s">
        <v>1969</v>
      </c>
      <c r="D32" s="322"/>
      <c r="E32" s="322"/>
      <c r="F32" s="322"/>
      <c r="G32" s="353" t="n">
        <f aca="false">+G28-G31</f>
        <v>0</v>
      </c>
      <c r="H32" s="353" t="n">
        <f aca="false">+H28-H31</f>
        <v>0</v>
      </c>
      <c r="I32" s="353" t="n">
        <f aca="false">+I28-I31</f>
        <v>0</v>
      </c>
      <c r="J32" s="353" t="n">
        <f aca="false">+J28-J31</f>
        <v>0</v>
      </c>
      <c r="K32" s="353" t="n">
        <f aca="false">+K28-K31</f>
        <v>0</v>
      </c>
      <c r="L32" s="353" t="n">
        <f aca="false">+L28-L31</f>
        <v>0</v>
      </c>
      <c r="M32" s="353" t="n">
        <f aca="false">+M28-M31</f>
        <v>0</v>
      </c>
      <c r="N32" s="353" t="n">
        <f aca="false">+N28-N31</f>
        <v>0</v>
      </c>
      <c r="O32" s="353" t="n">
        <f aca="false">+O28-O31</f>
        <v>0</v>
      </c>
      <c r="P32" s="353" t="n">
        <f aca="false">+P28-P31</f>
        <v>0</v>
      </c>
      <c r="Q32" s="353" t="n">
        <f aca="false">+Q28-Q31</f>
        <v>0</v>
      </c>
      <c r="R32" s="353" t="n">
        <f aca="false">+R28-R31</f>
        <v>0</v>
      </c>
      <c r="S32" s="347"/>
      <c r="T32" s="353" t="n">
        <f aca="false">+T28-T31</f>
        <v>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42.75" hidden="false" customHeight="true" outlineLevel="0" collapsed="false">
      <c r="A33" s="25"/>
      <c r="B33" s="27"/>
      <c r="C33" s="37"/>
      <c r="D33" s="354" t="s">
        <v>1957</v>
      </c>
      <c r="E33" s="354"/>
      <c r="F33" s="354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6" t="n">
        <f aca="false">SUM(G33:Q33)</f>
        <v>0</v>
      </c>
      <c r="S33" s="347"/>
      <c r="T33" s="346" t="n">
        <f aca="false">+S33+R33</f>
        <v>0</v>
      </c>
    </row>
    <row r="34" customFormat="false" ht="42.75" hidden="false" customHeight="true" outlineLevel="0" collapsed="false">
      <c r="A34" s="25"/>
      <c r="B34" s="27"/>
      <c r="C34" s="37"/>
      <c r="D34" s="354" t="s">
        <v>1958</v>
      </c>
      <c r="E34" s="354"/>
      <c r="F34" s="354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6" t="n">
        <f aca="false">SUM(G34:Q34)</f>
        <v>0</v>
      </c>
      <c r="S34" s="347"/>
      <c r="T34" s="346" t="n">
        <f aca="false">+S34+R34</f>
        <v>0</v>
      </c>
    </row>
    <row r="35" customFormat="false" ht="27.95" hidden="false" customHeight="true" outlineLevel="0" collapsed="false">
      <c r="A35" s="25"/>
      <c r="B35" s="27"/>
      <c r="C35" s="37"/>
      <c r="D35" s="356" t="s">
        <v>1959</v>
      </c>
      <c r="E35" s="356"/>
      <c r="F35" s="356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6" t="n">
        <f aca="false">SUM(G35:Q35)</f>
        <v>0</v>
      </c>
      <c r="S35" s="347"/>
      <c r="T35" s="346" t="n">
        <f aca="false">+S35+R35</f>
        <v>0</v>
      </c>
    </row>
    <row r="36" s="357" customFormat="true" ht="35.45" hidden="false" customHeight="true" outlineLevel="0" collapsed="false">
      <c r="A36" s="25"/>
      <c r="B36" s="27"/>
      <c r="C36" s="348" t="s">
        <v>1970</v>
      </c>
      <c r="D36" s="348"/>
      <c r="E36" s="348"/>
      <c r="F36" s="34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349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  <c r="BC36" s="340"/>
      <c r="BD36" s="340"/>
      <c r="BE36" s="340"/>
      <c r="BF36" s="340"/>
      <c r="BG36" s="340"/>
      <c r="BH36" s="340"/>
      <c r="BI36" s="340"/>
      <c r="BJ36" s="340"/>
      <c r="BK36" s="340"/>
    </row>
    <row r="37" customFormat="false" ht="27.95" hidden="false" customHeight="true" outlineLevel="0" collapsed="false">
      <c r="A37" s="25"/>
      <c r="B37" s="27"/>
      <c r="C37" s="25"/>
      <c r="D37" s="339" t="s">
        <v>1971</v>
      </c>
      <c r="E37" s="339"/>
      <c r="F37" s="339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5"/>
      <c r="T37" s="346" t="n">
        <f aca="false">+S37+R37</f>
        <v>0</v>
      </c>
    </row>
    <row r="38" customFormat="false" ht="28.15" hidden="false" customHeight="true" outlineLevel="0" collapsed="false">
      <c r="A38" s="25"/>
      <c r="B38" s="27"/>
      <c r="C38" s="25"/>
      <c r="D38" s="350" t="s">
        <v>1972</v>
      </c>
      <c r="E38" s="350"/>
      <c r="F38" s="350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 t="n">
        <f aca="false">SUM(G38:Q38)</f>
        <v>0</v>
      </c>
      <c r="S38" s="345"/>
      <c r="T38" s="346" t="n">
        <f aca="false">+S38+R38</f>
        <v>0</v>
      </c>
    </row>
    <row r="39" customFormat="false" ht="27.95" hidden="false" customHeight="true" outlineLevel="0" collapsed="false">
      <c r="A39" s="25"/>
      <c r="B39" s="27"/>
      <c r="C39" s="25"/>
      <c r="D39" s="351" t="s">
        <v>1950</v>
      </c>
      <c r="E39" s="351"/>
      <c r="F39" s="351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 t="n">
        <f aca="false">SUM(G39:Q39)</f>
        <v>0</v>
      </c>
      <c r="S39" s="345"/>
      <c r="T39" s="346" t="n">
        <f aca="false">+S39+R39</f>
        <v>0</v>
      </c>
    </row>
    <row r="40" customFormat="false" ht="27.95" hidden="false" customHeight="true" outlineLevel="0" collapsed="false">
      <c r="A40" s="25"/>
      <c r="B40" s="27"/>
      <c r="C40" s="25"/>
      <c r="D40" s="351" t="s">
        <v>1951</v>
      </c>
      <c r="E40" s="351"/>
      <c r="F40" s="351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 t="n">
        <f aca="false">SUM(G40:Q40)</f>
        <v>0</v>
      </c>
      <c r="S40" s="345"/>
      <c r="T40" s="346" t="n">
        <f aca="false">+S40+R40</f>
        <v>0</v>
      </c>
    </row>
    <row r="41" customFormat="false" ht="27.95" hidden="false" customHeight="true" outlineLevel="0" collapsed="false">
      <c r="A41" s="25"/>
      <c r="B41" s="27"/>
      <c r="C41" s="25"/>
      <c r="D41" s="352" t="s">
        <v>1973</v>
      </c>
      <c r="E41" s="352"/>
      <c r="F41" s="352"/>
      <c r="G41" s="347" t="n">
        <f aca="false">+G38+G39-G40</f>
        <v>0</v>
      </c>
      <c r="H41" s="347" t="n">
        <f aca="false">+H38+H39-H40</f>
        <v>0</v>
      </c>
      <c r="I41" s="347" t="n">
        <f aca="false">+I38+I39-I40</f>
        <v>0</v>
      </c>
      <c r="J41" s="347" t="n">
        <f aca="false">+J38+J39-J40</f>
        <v>0</v>
      </c>
      <c r="K41" s="347" t="n">
        <f aca="false">+K38+K39-K40</f>
        <v>0</v>
      </c>
      <c r="L41" s="347" t="n">
        <f aca="false">+L38+L39-L40</f>
        <v>0</v>
      </c>
      <c r="M41" s="347" t="n">
        <f aca="false">+M38+M39-M40</f>
        <v>0</v>
      </c>
      <c r="N41" s="347" t="n">
        <f aca="false">+N38+N39-N40</f>
        <v>0</v>
      </c>
      <c r="O41" s="347" t="n">
        <f aca="false">+O38+O39-O40</f>
        <v>0</v>
      </c>
      <c r="P41" s="347" t="n">
        <f aca="false">+P38+P39-P40</f>
        <v>0</v>
      </c>
      <c r="Q41" s="347" t="n">
        <f aca="false">+Q38+Q39-Q40</f>
        <v>0</v>
      </c>
      <c r="R41" s="347" t="n">
        <f aca="false">+R38+R39-R40</f>
        <v>0</v>
      </c>
      <c r="S41" s="346" t="n">
        <f aca="false">+S38+S39-S40</f>
        <v>0</v>
      </c>
      <c r="T41" s="346" t="n">
        <f aca="false">+S41+R41</f>
        <v>0</v>
      </c>
    </row>
    <row r="42" customFormat="false" ht="27.95" hidden="false" customHeight="true" outlineLevel="0" collapsed="false">
      <c r="A42" s="25"/>
      <c r="B42" s="27"/>
      <c r="C42" s="25"/>
      <c r="D42" s="350" t="s">
        <v>1974</v>
      </c>
      <c r="E42" s="350"/>
      <c r="F42" s="350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 t="n">
        <f aca="false">SUM(G42:Q42)</f>
        <v>0</v>
      </c>
      <c r="S42" s="345"/>
      <c r="T42" s="346" t="n">
        <f aca="false">+S42+R42</f>
        <v>0</v>
      </c>
    </row>
    <row r="43" customFormat="false" ht="27.95" hidden="false" customHeight="true" outlineLevel="0" collapsed="false">
      <c r="A43" s="25"/>
      <c r="B43" s="27"/>
      <c r="C43" s="25"/>
      <c r="D43" s="350" t="s">
        <v>1975</v>
      </c>
      <c r="E43" s="350"/>
      <c r="F43" s="350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 t="n">
        <f aca="false">SUM(G43:Q43)</f>
        <v>0</v>
      </c>
      <c r="S43" s="345"/>
      <c r="T43" s="346" t="n">
        <f aca="false">+S43+R43</f>
        <v>0</v>
      </c>
    </row>
    <row r="44" customFormat="false" ht="27.95" hidden="false" customHeight="true" outlineLevel="0" collapsed="false">
      <c r="A44" s="25"/>
      <c r="B44" s="27"/>
      <c r="C44" s="25"/>
      <c r="D44" s="320" t="s">
        <v>1955</v>
      </c>
      <c r="E44" s="320"/>
      <c r="F44" s="320"/>
      <c r="G44" s="347" t="n">
        <f aca="false">+G42+G43</f>
        <v>0</v>
      </c>
      <c r="H44" s="347" t="n">
        <f aca="false">+H42+H43</f>
        <v>0</v>
      </c>
      <c r="I44" s="347" t="n">
        <f aca="false">+I42+I43</f>
        <v>0</v>
      </c>
      <c r="J44" s="347" t="n">
        <f aca="false">+J42+J43</f>
        <v>0</v>
      </c>
      <c r="K44" s="347" t="n">
        <f aca="false">+K42+K43</f>
        <v>0</v>
      </c>
      <c r="L44" s="347" t="n">
        <f aca="false">+L42+L43</f>
        <v>0</v>
      </c>
      <c r="M44" s="347" t="n">
        <f aca="false">+M42+M43</f>
        <v>0</v>
      </c>
      <c r="N44" s="347" t="n">
        <f aca="false">+N42+N43</f>
        <v>0</v>
      </c>
      <c r="O44" s="347" t="n">
        <f aca="false">+O42+O43</f>
        <v>0</v>
      </c>
      <c r="P44" s="347" t="n">
        <f aca="false">+P42+P43</f>
        <v>0</v>
      </c>
      <c r="Q44" s="347" t="n">
        <f aca="false">+Q42+Q43</f>
        <v>0</v>
      </c>
      <c r="R44" s="347" t="n">
        <f aca="false">+R42+R43</f>
        <v>0</v>
      </c>
      <c r="S44" s="353" t="n">
        <f aca="false">+S42+S43</f>
        <v>0</v>
      </c>
      <c r="T44" s="353" t="n">
        <f aca="false">+S44+R44</f>
        <v>0</v>
      </c>
    </row>
    <row r="45" customFormat="false" ht="27.95" hidden="false" customHeight="true" outlineLevel="0" collapsed="false">
      <c r="A45" s="25"/>
      <c r="B45" s="27"/>
      <c r="C45" s="322" t="s">
        <v>1976</v>
      </c>
      <c r="D45" s="322"/>
      <c r="E45" s="322"/>
      <c r="F45" s="322"/>
      <c r="G45" s="347" t="n">
        <f aca="false">+G41-G44</f>
        <v>0</v>
      </c>
      <c r="H45" s="347" t="n">
        <f aca="false">+H41-H44</f>
        <v>0</v>
      </c>
      <c r="I45" s="347" t="n">
        <f aca="false">+I41-I44</f>
        <v>0</v>
      </c>
      <c r="J45" s="347" t="n">
        <f aca="false">+J41-J44</f>
        <v>0</v>
      </c>
      <c r="K45" s="347" t="n">
        <f aca="false">+K41-K44</f>
        <v>0</v>
      </c>
      <c r="L45" s="347" t="n">
        <f aca="false">+L41-L44</f>
        <v>0</v>
      </c>
      <c r="M45" s="347" t="n">
        <f aca="false">+M41-M44</f>
        <v>0</v>
      </c>
      <c r="N45" s="347" t="n">
        <f aca="false">+N41-N44</f>
        <v>0</v>
      </c>
      <c r="O45" s="347" t="n">
        <f aca="false">+O41-O44</f>
        <v>0</v>
      </c>
      <c r="P45" s="347" t="n">
        <f aca="false">+P41-P44</f>
        <v>0</v>
      </c>
      <c r="Q45" s="347" t="n">
        <f aca="false">+Q41-Q44</f>
        <v>0</v>
      </c>
      <c r="R45" s="347" t="n">
        <f aca="false">+R41-R44</f>
        <v>0</v>
      </c>
      <c r="S45" s="346" t="n">
        <f aca="false">+S41-S44</f>
        <v>0</v>
      </c>
      <c r="T45" s="346" t="n">
        <f aca="false">+S45+R45</f>
        <v>0</v>
      </c>
    </row>
    <row r="46" customFormat="false" ht="33" hidden="false" customHeight="true" outlineLevel="0" collapsed="false">
      <c r="A46" s="25"/>
      <c r="B46" s="27"/>
      <c r="C46" s="37"/>
      <c r="D46" s="354" t="s">
        <v>1977</v>
      </c>
      <c r="E46" s="354"/>
      <c r="F46" s="354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 t="n">
        <f aca="false">SUM(G46:Q46)</f>
        <v>0</v>
      </c>
      <c r="S46" s="345"/>
      <c r="T46" s="346" t="n">
        <f aca="false">+S46+R46</f>
        <v>0</v>
      </c>
    </row>
    <row r="47" customFormat="false" ht="27.95" hidden="false" customHeight="true" outlineLevel="0" collapsed="false">
      <c r="A47" s="25"/>
      <c r="B47" s="27"/>
      <c r="C47" s="37"/>
      <c r="D47" s="354" t="s">
        <v>1978</v>
      </c>
      <c r="E47" s="354"/>
      <c r="F47" s="354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 t="n">
        <f aca="false">SUM(G47:Q47)</f>
        <v>0</v>
      </c>
      <c r="S47" s="345"/>
      <c r="T47" s="346" t="n">
        <f aca="false">+S47+R47</f>
        <v>0</v>
      </c>
    </row>
    <row r="48" customFormat="false" ht="42.6" hidden="false" customHeight="true" outlineLevel="0" collapsed="false">
      <c r="A48" s="25"/>
      <c r="B48" s="27"/>
      <c r="C48" s="358" t="s">
        <v>1979</v>
      </c>
      <c r="D48" s="358"/>
      <c r="E48" s="358"/>
      <c r="F48" s="3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349"/>
    </row>
    <row r="49" customFormat="false" ht="27" hidden="false" customHeight="true" outlineLevel="0" collapsed="false">
      <c r="A49" s="25"/>
      <c r="B49" s="27"/>
      <c r="C49" s="25"/>
      <c r="D49" s="336" t="s">
        <v>1962</v>
      </c>
      <c r="E49" s="336"/>
      <c r="F49" s="336"/>
      <c r="G49" s="346" t="n">
        <f aca="false">+G12+G25+G38</f>
        <v>0</v>
      </c>
      <c r="H49" s="346" t="n">
        <f aca="false">+H12+H25+H38</f>
        <v>0</v>
      </c>
      <c r="I49" s="346" t="n">
        <f aca="false">+I12+I25+I38</f>
        <v>0</v>
      </c>
      <c r="J49" s="346" t="n">
        <f aca="false">+J12+J25+J38</f>
        <v>0</v>
      </c>
      <c r="K49" s="346" t="n">
        <f aca="false">+K12+K25+K38</f>
        <v>0</v>
      </c>
      <c r="L49" s="346" t="n">
        <f aca="false">+L12+L25+L38</f>
        <v>0</v>
      </c>
      <c r="M49" s="346" t="n">
        <f aca="false">+M12+M25+M38</f>
        <v>0</v>
      </c>
      <c r="N49" s="346" t="n">
        <f aca="false">+N12+N25+N38</f>
        <v>0</v>
      </c>
      <c r="O49" s="346" t="n">
        <f aca="false">+O12+O25+O38</f>
        <v>0</v>
      </c>
      <c r="P49" s="346" t="n">
        <f aca="false">+P12+P25+P38</f>
        <v>0</v>
      </c>
      <c r="Q49" s="346" t="n">
        <f aca="false">+Q12+Q25+Q38</f>
        <v>0</v>
      </c>
      <c r="R49" s="346" t="n">
        <f aca="false">+R12+R25+R38</f>
        <v>0</v>
      </c>
      <c r="S49" s="346" t="n">
        <f aca="false">+S12+S25+S38</f>
        <v>0</v>
      </c>
      <c r="T49" s="346" t="n">
        <f aca="false">+S49+R49</f>
        <v>0</v>
      </c>
    </row>
    <row r="50" customFormat="false" ht="27.95" hidden="false" customHeight="true" outlineLevel="0" collapsed="false">
      <c r="A50" s="25"/>
      <c r="B50" s="27"/>
      <c r="C50" s="25"/>
      <c r="D50" s="336" t="s">
        <v>1980</v>
      </c>
      <c r="E50" s="336"/>
      <c r="F50" s="336"/>
      <c r="G50" s="346" t="n">
        <f aca="false">+G13+G26+G39</f>
        <v>0</v>
      </c>
      <c r="H50" s="346" t="n">
        <f aca="false">+H13+H26+H39</f>
        <v>0</v>
      </c>
      <c r="I50" s="346" t="n">
        <f aca="false">+I13+I26+I39</f>
        <v>0</v>
      </c>
      <c r="J50" s="346" t="n">
        <f aca="false">+J13+J26+J39</f>
        <v>0</v>
      </c>
      <c r="K50" s="346" t="n">
        <f aca="false">+K13+K26+K39</f>
        <v>0</v>
      </c>
      <c r="L50" s="346" t="n">
        <f aca="false">+L13+L26+L39</f>
        <v>0</v>
      </c>
      <c r="M50" s="346" t="n">
        <f aca="false">+M13+M26+M39</f>
        <v>0</v>
      </c>
      <c r="N50" s="346" t="n">
        <f aca="false">+N13+N26+N39</f>
        <v>0</v>
      </c>
      <c r="O50" s="346" t="n">
        <f aca="false">+O13+O26+O39</f>
        <v>0</v>
      </c>
      <c r="P50" s="346" t="n">
        <f aca="false">+P13+P26+P39</f>
        <v>0</v>
      </c>
      <c r="Q50" s="346" t="n">
        <f aca="false">+Q13+Q26+Q39</f>
        <v>0</v>
      </c>
      <c r="R50" s="346" t="n">
        <f aca="false">+R13+R26+R39</f>
        <v>0</v>
      </c>
      <c r="S50" s="346" t="n">
        <f aca="false">+S13+S26+S39</f>
        <v>0</v>
      </c>
      <c r="T50" s="346" t="n">
        <f aca="false">+S50+R50</f>
        <v>0</v>
      </c>
    </row>
    <row r="51" customFormat="false" ht="27.95" hidden="false" customHeight="true" outlineLevel="0" collapsed="false">
      <c r="A51" s="25"/>
      <c r="B51" s="27"/>
      <c r="C51" s="25"/>
      <c r="D51" s="336" t="s">
        <v>1981</v>
      </c>
      <c r="E51" s="336"/>
      <c r="F51" s="336"/>
      <c r="G51" s="346" t="n">
        <f aca="false">+G14+G27+G40</f>
        <v>0</v>
      </c>
      <c r="H51" s="346" t="n">
        <f aca="false">+H14+H27+H40</f>
        <v>0</v>
      </c>
      <c r="I51" s="346" t="n">
        <f aca="false">+I14+I27+I40</f>
        <v>0</v>
      </c>
      <c r="J51" s="346" t="n">
        <f aca="false">+J14+J27+J40</f>
        <v>0</v>
      </c>
      <c r="K51" s="346" t="n">
        <f aca="false">+K14+K27+K40</f>
        <v>0</v>
      </c>
      <c r="L51" s="346" t="n">
        <f aca="false">+L14+L27+L40</f>
        <v>0</v>
      </c>
      <c r="M51" s="346" t="n">
        <f aca="false">+M14+M27+M40</f>
        <v>0</v>
      </c>
      <c r="N51" s="346" t="n">
        <f aca="false">+N14+N27+N40</f>
        <v>0</v>
      </c>
      <c r="O51" s="346" t="n">
        <f aca="false">+O14+O27+O40</f>
        <v>0</v>
      </c>
      <c r="P51" s="346" t="n">
        <f aca="false">+P14+P27+P40</f>
        <v>0</v>
      </c>
      <c r="Q51" s="346" t="n">
        <f aca="false">+Q14+Q27+Q40</f>
        <v>0</v>
      </c>
      <c r="R51" s="346" t="n">
        <f aca="false">+R14+R27+R40</f>
        <v>0</v>
      </c>
      <c r="S51" s="346" t="n">
        <f aca="false">+S14+S27+S40</f>
        <v>0</v>
      </c>
      <c r="T51" s="346" t="n">
        <f aca="false">+S51+R51</f>
        <v>0</v>
      </c>
    </row>
    <row r="52" customFormat="false" ht="34.15" hidden="false" customHeight="true" outlineLevel="0" collapsed="false">
      <c r="A52" s="25"/>
      <c r="B52" s="27"/>
      <c r="C52" s="25"/>
      <c r="D52" s="339" t="s">
        <v>1982</v>
      </c>
      <c r="E52" s="339"/>
      <c r="F52" s="339"/>
      <c r="G52" s="353" t="n">
        <f aca="false">+G49+G50-G51</f>
        <v>0</v>
      </c>
      <c r="H52" s="353" t="n">
        <f aca="false">+H49+H50-H51</f>
        <v>0</v>
      </c>
      <c r="I52" s="353" t="n">
        <f aca="false">+I49+I50-I51</f>
        <v>0</v>
      </c>
      <c r="J52" s="353" t="n">
        <f aca="false">+J49+J50-J51</f>
        <v>0</v>
      </c>
      <c r="K52" s="353" t="n">
        <f aca="false">+K49+K50-K51</f>
        <v>0</v>
      </c>
      <c r="L52" s="353" t="n">
        <f aca="false">+L49+L50-L51</f>
        <v>0</v>
      </c>
      <c r="M52" s="353" t="n">
        <f aca="false">+M49+M50-M51</f>
        <v>0</v>
      </c>
      <c r="N52" s="353" t="n">
        <f aca="false">+N49+N50-N51</f>
        <v>0</v>
      </c>
      <c r="O52" s="353" t="n">
        <f aca="false">+O49+O50-O51</f>
        <v>0</v>
      </c>
      <c r="P52" s="353" t="n">
        <f aca="false">+P49+P50-P51</f>
        <v>0</v>
      </c>
      <c r="Q52" s="353" t="n">
        <f aca="false">+Q49+Q50-Q51</f>
        <v>0</v>
      </c>
      <c r="R52" s="353" t="n">
        <f aca="false">+R49+R50-R51</f>
        <v>0</v>
      </c>
      <c r="S52" s="353" t="n">
        <f aca="false">+S49+S50-S51</f>
        <v>0</v>
      </c>
      <c r="T52" s="353" t="n">
        <f aca="false">+S52+R52</f>
        <v>0</v>
      </c>
    </row>
    <row r="53" customFormat="false" ht="22.15" hidden="false" customHeight="true" outlineLevel="0" collapsed="false">
      <c r="A53" s="25"/>
      <c r="B53" s="27"/>
      <c r="C53" s="25"/>
      <c r="D53" s="350" t="s">
        <v>1983</v>
      </c>
      <c r="E53" s="350"/>
      <c r="F53" s="350"/>
      <c r="G53" s="346" t="n">
        <f aca="false">+G16+G29+G42</f>
        <v>0</v>
      </c>
      <c r="H53" s="346" t="n">
        <f aca="false">+H16+H29+H42</f>
        <v>0</v>
      </c>
      <c r="I53" s="346" t="n">
        <f aca="false">+I16+I29+I42</f>
        <v>0</v>
      </c>
      <c r="J53" s="346" t="n">
        <f aca="false">+J16+J29+J42</f>
        <v>0</v>
      </c>
      <c r="K53" s="346" t="n">
        <f aca="false">+K16+K29+K42</f>
        <v>0</v>
      </c>
      <c r="L53" s="346" t="n">
        <f aca="false">+L16+L29+L42</f>
        <v>0</v>
      </c>
      <c r="M53" s="346" t="n">
        <f aca="false">+M16+M29+M42</f>
        <v>0</v>
      </c>
      <c r="N53" s="346" t="n">
        <f aca="false">+N16+N29+N42</f>
        <v>0</v>
      </c>
      <c r="O53" s="346" t="n">
        <f aca="false">+O16+O29+O42</f>
        <v>0</v>
      </c>
      <c r="P53" s="346" t="n">
        <f aca="false">+P16+P29+P42</f>
        <v>0</v>
      </c>
      <c r="Q53" s="346" t="n">
        <f aca="false">+Q16+Q29+Q42</f>
        <v>0</v>
      </c>
      <c r="R53" s="346" t="n">
        <f aca="false">+R16+R29+R42</f>
        <v>0</v>
      </c>
      <c r="S53" s="346" t="n">
        <f aca="false">+S16+S29+S42</f>
        <v>0</v>
      </c>
      <c r="T53" s="346" t="n">
        <f aca="false">+S53+R53</f>
        <v>0</v>
      </c>
    </row>
    <row r="54" customFormat="false" ht="24.75" hidden="false" customHeight="true" outlineLevel="0" collapsed="false">
      <c r="A54" s="25"/>
      <c r="B54" s="27"/>
      <c r="C54" s="25"/>
      <c r="D54" s="350" t="s">
        <v>1984</v>
      </c>
      <c r="E54" s="350"/>
      <c r="F54" s="350"/>
      <c r="G54" s="346" t="n">
        <f aca="false">+G17+G30+G43</f>
        <v>0</v>
      </c>
      <c r="H54" s="346" t="n">
        <f aca="false">+H17+H30+H43</f>
        <v>0</v>
      </c>
      <c r="I54" s="346" t="n">
        <f aca="false">+I17+I30+I43</f>
        <v>0</v>
      </c>
      <c r="J54" s="346" t="n">
        <f aca="false">+J17+J30+J43</f>
        <v>0</v>
      </c>
      <c r="K54" s="346" t="n">
        <f aca="false">+K17+K30+K43</f>
        <v>0</v>
      </c>
      <c r="L54" s="346" t="n">
        <f aca="false">+L17+L30+L43</f>
        <v>0</v>
      </c>
      <c r="M54" s="346" t="n">
        <f aca="false">+M17+M30+M43</f>
        <v>0</v>
      </c>
      <c r="N54" s="346" t="n">
        <f aca="false">+N17+N30+N43</f>
        <v>0</v>
      </c>
      <c r="O54" s="346" t="n">
        <f aca="false">+O17+O30+O43</f>
        <v>0</v>
      </c>
      <c r="P54" s="346" t="n">
        <f aca="false">+P17+P30+P43</f>
        <v>0</v>
      </c>
      <c r="Q54" s="346" t="n">
        <f aca="false">+Q17+Q30+Q43</f>
        <v>0</v>
      </c>
      <c r="R54" s="346" t="n">
        <f aca="false">+R17+R30+R43</f>
        <v>0</v>
      </c>
      <c r="S54" s="346" t="n">
        <f aca="false">+S17+S30+S43</f>
        <v>0</v>
      </c>
      <c r="T54" s="346" t="n">
        <f aca="false">+S54+R54</f>
        <v>0</v>
      </c>
    </row>
    <row r="55" customFormat="false" ht="32.45" hidden="false" customHeight="true" outlineLevel="0" collapsed="false">
      <c r="A55" s="25"/>
      <c r="B55" s="27"/>
      <c r="C55" s="25"/>
      <c r="D55" s="320" t="s">
        <v>1968</v>
      </c>
      <c r="E55" s="320"/>
      <c r="F55" s="320"/>
      <c r="G55" s="353" t="n">
        <f aca="false">+G53+G54</f>
        <v>0</v>
      </c>
      <c r="H55" s="353" t="n">
        <f aca="false">+H53+H54</f>
        <v>0</v>
      </c>
      <c r="I55" s="353" t="n">
        <f aca="false">+I53+I54</f>
        <v>0</v>
      </c>
      <c r="J55" s="353" t="n">
        <f aca="false">+J53+J54</f>
        <v>0</v>
      </c>
      <c r="K55" s="353" t="n">
        <f aca="false">+K53+K54</f>
        <v>0</v>
      </c>
      <c r="L55" s="353" t="n">
        <f aca="false">+L53+L54</f>
        <v>0</v>
      </c>
      <c r="M55" s="353" t="n">
        <f aca="false">+M53+M54</f>
        <v>0</v>
      </c>
      <c r="N55" s="353" t="n">
        <f aca="false">+N53+N54</f>
        <v>0</v>
      </c>
      <c r="O55" s="353" t="n">
        <f aca="false">+O53+O54</f>
        <v>0</v>
      </c>
      <c r="P55" s="353" t="n">
        <f aca="false">+P53+P54</f>
        <v>0</v>
      </c>
      <c r="Q55" s="353" t="n">
        <f aca="false">+Q53+Q54</f>
        <v>0</v>
      </c>
      <c r="R55" s="353" t="n">
        <f aca="false">+R53+R54</f>
        <v>0</v>
      </c>
      <c r="S55" s="353" t="n">
        <f aca="false">+S53+S54</f>
        <v>0</v>
      </c>
      <c r="T55" s="353" t="n">
        <f aca="false">+S55+R55</f>
        <v>0</v>
      </c>
      <c r="U55" s="359"/>
    </row>
    <row r="56" s="363" customFormat="true" ht="39" hidden="false" customHeight="true" outlineLevel="0" collapsed="false">
      <c r="A56" s="360"/>
      <c r="B56" s="331"/>
      <c r="C56" s="322" t="s">
        <v>1985</v>
      </c>
      <c r="D56" s="322"/>
      <c r="E56" s="322"/>
      <c r="F56" s="322"/>
      <c r="G56" s="361" t="n">
        <f aca="false">+G52-G55</f>
        <v>0</v>
      </c>
      <c r="H56" s="361" t="n">
        <f aca="false">+H52-H55</f>
        <v>0</v>
      </c>
      <c r="I56" s="361" t="n">
        <f aca="false">+I52-I55</f>
        <v>0</v>
      </c>
      <c r="J56" s="361" t="n">
        <f aca="false">+J52-J55</f>
        <v>0</v>
      </c>
      <c r="K56" s="361" t="n">
        <f aca="false">+K52-K55</f>
        <v>0</v>
      </c>
      <c r="L56" s="361" t="n">
        <f aca="false">+L52-L55</f>
        <v>0</v>
      </c>
      <c r="M56" s="361" t="n">
        <f aca="false">+M52-M55</f>
        <v>0</v>
      </c>
      <c r="N56" s="361" t="n">
        <f aca="false">+N52-N55</f>
        <v>0</v>
      </c>
      <c r="O56" s="361" t="n">
        <f aca="false">+O52-O55</f>
        <v>0</v>
      </c>
      <c r="P56" s="361" t="n">
        <f aca="false">+P52-P55</f>
        <v>0</v>
      </c>
      <c r="Q56" s="361" t="n">
        <f aca="false">+Q52-Q55</f>
        <v>0</v>
      </c>
      <c r="R56" s="361" t="n">
        <f aca="false">+R52-R55</f>
        <v>0</v>
      </c>
      <c r="S56" s="361" t="n">
        <f aca="false">+S52-S55</f>
        <v>0</v>
      </c>
      <c r="T56" s="361" t="n">
        <f aca="false">+S56+R56</f>
        <v>0</v>
      </c>
      <c r="U56" s="362" t="str">
        <f aca="false">+IF(ROUND(T56,0)=ROUND('Anexo 2 conc. contab-fiscal'!C92,0),"CORRECTO","ERROR, VALOR DEBE SER IGUAL A LA CUENTA 18- ACTIVO INTANGIBLE DEL ANEXO 2 CONTABLE Y FISCAL")</f>
        <v>CORRECTO</v>
      </c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4"/>
      <c r="BE56" s="364"/>
      <c r="BF56" s="364"/>
      <c r="BG56" s="364"/>
      <c r="BH56" s="364"/>
      <c r="BI56" s="364"/>
      <c r="BJ56" s="364"/>
      <c r="BK56" s="364"/>
    </row>
    <row r="57" customFormat="false" ht="30" hidden="false" customHeight="true" outlineLevel="0" collapsed="false">
      <c r="A57" s="25"/>
      <c r="B57" s="33"/>
      <c r="C57" s="37"/>
      <c r="D57" s="354" t="s">
        <v>1957</v>
      </c>
      <c r="E57" s="354"/>
      <c r="F57" s="354"/>
      <c r="G57" s="346" t="n">
        <f aca="false">+G20+G33+G46</f>
        <v>0</v>
      </c>
      <c r="H57" s="346" t="n">
        <f aca="false">+H20+H33+H46</f>
        <v>0</v>
      </c>
      <c r="I57" s="346" t="n">
        <f aca="false">+I20+I33+I46</f>
        <v>0</v>
      </c>
      <c r="J57" s="346" t="n">
        <f aca="false">+J20+J33+J46</f>
        <v>0</v>
      </c>
      <c r="K57" s="346" t="n">
        <f aca="false">+K20+K33+K46</f>
        <v>0</v>
      </c>
      <c r="L57" s="346" t="n">
        <f aca="false">+L20+L33+L46</f>
        <v>0</v>
      </c>
      <c r="M57" s="346" t="n">
        <f aca="false">+M20+M33+M46</f>
        <v>0</v>
      </c>
      <c r="N57" s="346" t="n">
        <f aca="false">+N20+N33+N46</f>
        <v>0</v>
      </c>
      <c r="O57" s="346" t="n">
        <f aca="false">+O20+O33+O46</f>
        <v>0</v>
      </c>
      <c r="P57" s="346" t="n">
        <f aca="false">+P20+P33+P46</f>
        <v>0</v>
      </c>
      <c r="Q57" s="346" t="n">
        <f aca="false">+Q20+Q33+Q46</f>
        <v>0</v>
      </c>
      <c r="R57" s="346" t="n">
        <f aca="false">+R20+R33+R46</f>
        <v>0</v>
      </c>
      <c r="S57" s="346" t="n">
        <f aca="false">+S20+S33+S46</f>
        <v>0</v>
      </c>
      <c r="T57" s="346" t="n">
        <f aca="false">+S57+R57</f>
        <v>0</v>
      </c>
      <c r="U57" s="330" t="str">
        <f aca="false">+IF(ROUND(T57,0)=ROUND(('Anexo 2 conc. contab-fiscal'!C365+'Anexo 2 conc. contab-fiscal'!C366+'Anexo 2 conc. contab-fiscal'!C408+'Anexo 2 conc. contab-fiscal'!C409+'Anexo 2 conc. contab-fiscal'!C456+'Anexo 2 conc. contab-fiscal'!C457),0),"CORRECTO","ERROR, VALOR DEBE SER IGUAL A LAS CUENTAS DE GASTO Y COSTO POR AMORTIZACION DEL ANEXO 2")</f>
        <v>CORRECTO</v>
      </c>
    </row>
    <row r="58" customFormat="false" ht="30" hidden="false" customHeight="true" outlineLevel="0" collapsed="false">
      <c r="A58" s="25"/>
      <c r="B58" s="33"/>
      <c r="C58" s="37"/>
      <c r="D58" s="354" t="s">
        <v>1958</v>
      </c>
      <c r="E58" s="354"/>
      <c r="F58" s="354"/>
      <c r="G58" s="346" t="n">
        <f aca="false">+G21+G34+G47</f>
        <v>0</v>
      </c>
      <c r="H58" s="346" t="n">
        <f aca="false">+H21+H34+H47</f>
        <v>0</v>
      </c>
      <c r="I58" s="346" t="n">
        <f aca="false">+I21+I34+I47</f>
        <v>0</v>
      </c>
      <c r="J58" s="346" t="n">
        <f aca="false">+J21+J34+J47</f>
        <v>0</v>
      </c>
      <c r="K58" s="346" t="n">
        <f aca="false">+K21+K34+K47</f>
        <v>0</v>
      </c>
      <c r="L58" s="346" t="n">
        <f aca="false">+L21+L34+L47</f>
        <v>0</v>
      </c>
      <c r="M58" s="346" t="n">
        <f aca="false">+M21+M34+M47</f>
        <v>0</v>
      </c>
      <c r="N58" s="346" t="n">
        <f aca="false">+N21+N34+N47</f>
        <v>0</v>
      </c>
      <c r="O58" s="346" t="n">
        <f aca="false">+O21+O34+O47</f>
        <v>0</v>
      </c>
      <c r="P58" s="346" t="n">
        <f aca="false">+P21+P34+P47</f>
        <v>0</v>
      </c>
      <c r="Q58" s="346" t="n">
        <f aca="false">+Q21+Q34+Q47</f>
        <v>0</v>
      </c>
      <c r="R58" s="346" t="n">
        <f aca="false">+R21+R34+R47</f>
        <v>0</v>
      </c>
      <c r="S58" s="346" t="n">
        <f aca="false">+S21+S34+S47</f>
        <v>0</v>
      </c>
      <c r="T58" s="346" t="n">
        <f aca="false">+S58+R58</f>
        <v>0</v>
      </c>
      <c r="U58" s="330" t="str">
        <f aca="false">+IF(ROUND(T58,0)=ROUND(('Anexo 2 conc. contab-fiscal'!C360+'Anexo 2 conc. contab-fiscal'!C402+'Anexo 2 conc. contab-fiscal'!C403+'Anexo 2 conc. contab-fiscal'!C359+'Anexo 2 conc. contab-fiscal'!C450+'Anexo 2 conc. contab-fiscal'!C449),0),"CORRECTO","ERROR, VALOR DEBE SER IGUAL A  LA COLUMNA GASTO Y COSTO DETERIORO  CONTABLE DEL ANEXO 2")</f>
        <v>CORRECTO</v>
      </c>
    </row>
    <row r="59" customFormat="false" ht="29.25" hidden="false" customHeight="true" outlineLevel="0" collapsed="false">
      <c r="A59" s="25"/>
      <c r="B59" s="33"/>
      <c r="C59" s="37"/>
      <c r="D59" s="355" t="s">
        <v>1959</v>
      </c>
      <c r="E59" s="355"/>
      <c r="F59" s="355"/>
      <c r="G59" s="346" t="n">
        <f aca="false">+G22+G35</f>
        <v>0</v>
      </c>
      <c r="H59" s="346" t="n">
        <f aca="false">+H22+H35</f>
        <v>0</v>
      </c>
      <c r="I59" s="346" t="n">
        <f aca="false">+I22+I35</f>
        <v>0</v>
      </c>
      <c r="J59" s="346" t="n">
        <f aca="false">+J22+J35</f>
        <v>0</v>
      </c>
      <c r="K59" s="346" t="n">
        <f aca="false">+K22+K35</f>
        <v>0</v>
      </c>
      <c r="L59" s="346" t="n">
        <f aca="false">+L22+L35</f>
        <v>0</v>
      </c>
      <c r="M59" s="346" t="n">
        <f aca="false">+M22+M35</f>
        <v>0</v>
      </c>
      <c r="N59" s="346" t="n">
        <f aca="false">+N22+N35</f>
        <v>0</v>
      </c>
      <c r="O59" s="346" t="n">
        <f aca="false">+O22+O35</f>
        <v>0</v>
      </c>
      <c r="P59" s="346" t="n">
        <f aca="false">+P22+P35</f>
        <v>0</v>
      </c>
      <c r="Q59" s="346" t="n">
        <f aca="false">+Q22+Q35</f>
        <v>0</v>
      </c>
      <c r="R59" s="346" t="n">
        <f aca="false">+R22+R35</f>
        <v>0</v>
      </c>
      <c r="S59" s="346" t="n">
        <f aca="false">+S22+S35</f>
        <v>0</v>
      </c>
      <c r="T59" s="346" t="n">
        <f aca="false">+S59+R59</f>
        <v>0</v>
      </c>
      <c r="U59" s="330" t="str">
        <f aca="false">+IF(ROUND(T59,0)=ROUND('Anexo 2 conc. contab-fiscal'!C309,0),"CORRECTO","ERROR, VALOR DEBE SER IGUAL A LA CUENTA INGRESO POR REVERSION  DEL ANEXO 2")</f>
        <v>CORRECTO</v>
      </c>
    </row>
    <row r="60" customFormat="false" ht="40.5" hidden="false" customHeight="true" outlineLevel="0" collapsed="false">
      <c r="A60" s="25"/>
      <c r="B60" s="365" t="s">
        <v>1986</v>
      </c>
      <c r="C60" s="365"/>
      <c r="D60" s="365"/>
      <c r="E60" s="365"/>
      <c r="F60" s="365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</row>
    <row r="61" customFormat="false" ht="15" hidden="false" customHeight="true" outlineLevel="0" collapsed="false">
      <c r="A61" s="25"/>
      <c r="B61" s="27"/>
      <c r="C61" s="358" t="s">
        <v>1278</v>
      </c>
      <c r="D61" s="358"/>
      <c r="E61" s="358"/>
      <c r="F61" s="358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</row>
    <row r="62" customFormat="false" ht="33.75" hidden="false" customHeight="true" outlineLevel="0" collapsed="false">
      <c r="A62" s="25"/>
      <c r="B62" s="27"/>
      <c r="C62" s="25"/>
      <c r="D62" s="339" t="s">
        <v>1987</v>
      </c>
      <c r="E62" s="339"/>
      <c r="F62" s="339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366" t="n">
        <f aca="false">SUM(G62:S62)</f>
        <v>0</v>
      </c>
    </row>
    <row r="63" customFormat="false" ht="22.5" hidden="false" customHeight="true" outlineLevel="0" collapsed="false">
      <c r="A63" s="25"/>
      <c r="B63" s="27"/>
      <c r="C63" s="25"/>
      <c r="D63" s="336" t="s">
        <v>1962</v>
      </c>
      <c r="E63" s="336"/>
      <c r="F63" s="336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66" t="n">
        <f aca="false">SUM(G63:Q63)</f>
        <v>0</v>
      </c>
      <c r="S63" s="345"/>
      <c r="T63" s="366" t="n">
        <f aca="false">+S63+R63</f>
        <v>0</v>
      </c>
    </row>
    <row r="64" customFormat="false" ht="41.25" hidden="false" customHeight="true" outlineLevel="0" collapsed="false">
      <c r="A64" s="25"/>
      <c r="B64" s="27"/>
      <c r="C64" s="367"/>
      <c r="D64" s="336" t="s">
        <v>1963</v>
      </c>
      <c r="E64" s="336"/>
      <c r="F64" s="336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66" t="n">
        <f aca="false">SUM(G64:Q64)</f>
        <v>0</v>
      </c>
      <c r="S64" s="345"/>
      <c r="T64" s="366" t="n">
        <f aca="false">+S64+R64</f>
        <v>0</v>
      </c>
    </row>
    <row r="65" customFormat="false" ht="31.9" hidden="false" customHeight="true" outlineLevel="0" collapsed="false">
      <c r="A65" s="25"/>
      <c r="B65" s="27"/>
      <c r="C65" s="367"/>
      <c r="D65" s="336" t="s">
        <v>1981</v>
      </c>
      <c r="E65" s="336"/>
      <c r="F65" s="336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66" t="n">
        <f aca="false">SUM(G65:Q65)</f>
        <v>0</v>
      </c>
      <c r="S65" s="345"/>
      <c r="T65" s="366" t="n">
        <f aca="false">+S65+R65</f>
        <v>0</v>
      </c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customFormat="false" ht="34.9" hidden="false" customHeight="true" outlineLevel="0" collapsed="false">
      <c r="A66" s="25"/>
      <c r="B66" s="27"/>
      <c r="C66" s="367"/>
      <c r="D66" s="339" t="s">
        <v>1988</v>
      </c>
      <c r="E66" s="339"/>
      <c r="F66" s="339"/>
      <c r="G66" s="353" t="n">
        <f aca="false">+G63+G64-G65</f>
        <v>0</v>
      </c>
      <c r="H66" s="353" t="n">
        <f aca="false">+H63+H64-H65</f>
        <v>0</v>
      </c>
      <c r="I66" s="353" t="n">
        <f aca="false">+I63+I64-I65</f>
        <v>0</v>
      </c>
      <c r="J66" s="353" t="n">
        <f aca="false">+J63+J64-J65</f>
        <v>0</v>
      </c>
      <c r="K66" s="353" t="n">
        <f aca="false">+K63+K64-K65</f>
        <v>0</v>
      </c>
      <c r="L66" s="353" t="n">
        <f aca="false">+L63+L64-L65</f>
        <v>0</v>
      </c>
      <c r="M66" s="353" t="n">
        <f aca="false">+M63+M64-M65</f>
        <v>0</v>
      </c>
      <c r="N66" s="353" t="n">
        <f aca="false">+N63+N64-N65</f>
        <v>0</v>
      </c>
      <c r="O66" s="353" t="n">
        <f aca="false">+O63+O64-O65</f>
        <v>0</v>
      </c>
      <c r="P66" s="353" t="n">
        <f aca="false">+P63+P64-P65</f>
        <v>0</v>
      </c>
      <c r="Q66" s="353" t="n">
        <f aca="false">+Q63+Q64-Q65</f>
        <v>0</v>
      </c>
      <c r="R66" s="353" t="n">
        <f aca="false">+R63+R64-R65</f>
        <v>0</v>
      </c>
      <c r="S66" s="353" t="n">
        <f aca="false">+S63+S64-S65</f>
        <v>0</v>
      </c>
      <c r="T66" s="353" t="n">
        <f aca="false">+S66+R66</f>
        <v>0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customFormat="false" ht="28.15" hidden="false" customHeight="true" outlineLevel="0" collapsed="false">
      <c r="A67" s="25"/>
      <c r="B67" s="27"/>
      <c r="C67" s="367"/>
      <c r="D67" s="350" t="s">
        <v>1989</v>
      </c>
      <c r="E67" s="350"/>
      <c r="F67" s="350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66" t="n">
        <f aca="false">SUM(G67:Q67)</f>
        <v>0</v>
      </c>
      <c r="S67" s="345"/>
      <c r="T67" s="366" t="n">
        <f aca="false">+S67+R67</f>
        <v>0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customFormat="false" ht="27" hidden="false" customHeight="true" outlineLevel="0" collapsed="false">
      <c r="A68" s="25"/>
      <c r="B68" s="27"/>
      <c r="C68" s="320" t="s">
        <v>1990</v>
      </c>
      <c r="D68" s="320"/>
      <c r="E68" s="320"/>
      <c r="F68" s="320"/>
      <c r="G68" s="353" t="n">
        <f aca="false">+G66-G67</f>
        <v>0</v>
      </c>
      <c r="H68" s="353" t="n">
        <f aca="false">+H66-H67</f>
        <v>0</v>
      </c>
      <c r="I68" s="353" t="n">
        <f aca="false">+I66-I67</f>
        <v>0</v>
      </c>
      <c r="J68" s="353" t="n">
        <f aca="false">+J66-J67</f>
        <v>0</v>
      </c>
      <c r="K68" s="353" t="n">
        <f aca="false">+K66-K67</f>
        <v>0</v>
      </c>
      <c r="L68" s="353" t="n">
        <f aca="false">+L66-L67</f>
        <v>0</v>
      </c>
      <c r="M68" s="353" t="n">
        <f aca="false">+M66-M67</f>
        <v>0</v>
      </c>
      <c r="N68" s="353" t="n">
        <f aca="false">+N66-N67</f>
        <v>0</v>
      </c>
      <c r="O68" s="353" t="n">
        <f aca="false">+O66-O67</f>
        <v>0</v>
      </c>
      <c r="P68" s="353" t="n">
        <f aca="false">+P66-P67</f>
        <v>0</v>
      </c>
      <c r="Q68" s="353" t="n">
        <f aca="false">+Q66-Q67</f>
        <v>0</v>
      </c>
      <c r="R68" s="353" t="n">
        <f aca="false">+R66-R67</f>
        <v>0</v>
      </c>
      <c r="S68" s="353" t="n">
        <f aca="false">+S66-S67</f>
        <v>0</v>
      </c>
      <c r="T68" s="353" t="n">
        <f aca="false">+S68+R68</f>
        <v>0</v>
      </c>
      <c r="U68" s="330" t="str">
        <f aca="false">+IF(ROUND(T68,0)=ROUND('Anexo 2 conc. contab-fiscal'!I92,0),"CORRECTO","ERROR, VALOR DEBE SER IGUAL A COLUMNA VALOR FISCAL DE LA CUENTA 18 DEL ANEXO 2")</f>
        <v>CORRECTO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customFormat="false" ht="30" hidden="false" customHeight="true" outlineLevel="0" collapsed="false">
      <c r="A69" s="28"/>
      <c r="B69" s="31"/>
      <c r="C69" s="368"/>
      <c r="D69" s="350" t="s">
        <v>1991</v>
      </c>
      <c r="E69" s="350"/>
      <c r="F69" s="350"/>
      <c r="G69" s="369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66" t="n">
        <f aca="false">SUM(G69:Q69)</f>
        <v>0</v>
      </c>
      <c r="S69" s="345"/>
      <c r="T69" s="366" t="n">
        <f aca="false">+S69+R69</f>
        <v>0</v>
      </c>
      <c r="U69" s="330" t="str">
        <f aca="false">+IF(ROUND(T69,0)=ROUND(('Anexo 2 conc. contab-fiscal'!I365+'Anexo 2 conc. contab-fiscal'!I366+'Anexo 2 conc. contab-fiscal'!I408+'Anexo 2 conc. contab-fiscal'!I409+'Anexo 2 conc. contab-fiscal'!I456+'Anexo 2 conc. contab-fiscal'!I457),0),"CORRECTO","ERROR, VALOR DEBE SER IGUAL A LA COLUMNA VALOR FISCAL DEL GASTO Y COSTO POR AMORTIZACION INTANGIBLE")</f>
        <v>CORRECTO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customFormat="false" ht="45.75" hidden="false" customHeight="true" outlineLevel="0" collapsed="false">
      <c r="F70" s="223" t="s">
        <v>1992</v>
      </c>
      <c r="G70" s="370"/>
      <c r="H70" s="50"/>
      <c r="I70" s="50"/>
      <c r="J70" s="50"/>
      <c r="K70" s="50"/>
      <c r="L70" s="50"/>
      <c r="M70" s="50"/>
    </row>
  </sheetData>
  <sheetProtection sheet="true" password="83e9" objects="true" scenarios="true"/>
  <mergeCells count="62">
    <mergeCell ref="A6:F6"/>
    <mergeCell ref="B7:F7"/>
    <mergeCell ref="C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D29:F29"/>
    <mergeCell ref="D30:F30"/>
    <mergeCell ref="D31:F31"/>
    <mergeCell ref="C32:F32"/>
    <mergeCell ref="D33:F33"/>
    <mergeCell ref="D34:F34"/>
    <mergeCell ref="D35:F35"/>
    <mergeCell ref="C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5:F45"/>
    <mergeCell ref="D46:F46"/>
    <mergeCell ref="D47:F47"/>
    <mergeCell ref="C48:F48"/>
    <mergeCell ref="D49:F49"/>
    <mergeCell ref="D50:F50"/>
    <mergeCell ref="D51:F51"/>
    <mergeCell ref="D52:F52"/>
    <mergeCell ref="D53:F53"/>
    <mergeCell ref="D54:F54"/>
    <mergeCell ref="D55:F55"/>
    <mergeCell ref="C56:F56"/>
    <mergeCell ref="D57:F57"/>
    <mergeCell ref="D58:F58"/>
    <mergeCell ref="D59:F59"/>
    <mergeCell ref="B60:F60"/>
    <mergeCell ref="C61:F61"/>
    <mergeCell ref="D62:F62"/>
    <mergeCell ref="D63:F63"/>
    <mergeCell ref="D64:F64"/>
    <mergeCell ref="D65:F65"/>
    <mergeCell ref="D66:F66"/>
    <mergeCell ref="D67:F67"/>
    <mergeCell ref="C68:F68"/>
    <mergeCell ref="D69:F69"/>
  </mergeCells>
  <conditionalFormatting sqref="U56">
    <cfRule type="cellIs" priority="2" operator="notEqual" aboveAverage="0" equalAverage="0" bottom="0" percent="0" rank="0" text="" dxfId="79">
      <formula>"CORRECTO"</formula>
    </cfRule>
    <cfRule type="cellIs" priority="3" operator="equal" aboveAverage="0" equalAverage="0" bottom="0" percent="0" rank="0" text="" dxfId="80">
      <formula>"CORRECTO"</formula>
    </cfRule>
  </conditionalFormatting>
  <conditionalFormatting sqref="U57">
    <cfRule type="cellIs" priority="4" operator="notEqual" aboveAverage="0" equalAverage="0" bottom="0" percent="0" rank="0" text="" dxfId="81">
      <formula>"CORRECTO"</formula>
    </cfRule>
    <cfRule type="cellIs" priority="5" operator="equal" aboveAverage="0" equalAverage="0" bottom="0" percent="0" rank="0" text="" dxfId="82">
      <formula>"CORRECTO"</formula>
    </cfRule>
  </conditionalFormatting>
  <conditionalFormatting sqref="U58">
    <cfRule type="cellIs" priority="6" operator="notEqual" aboveAverage="0" equalAverage="0" bottom="0" percent="0" rank="0" text="" dxfId="83">
      <formula>"CORRECTO"</formula>
    </cfRule>
    <cfRule type="cellIs" priority="7" operator="equal" aboveAverage="0" equalAverage="0" bottom="0" percent="0" rank="0" text="" dxfId="84">
      <formula>"CORRECTO"</formula>
    </cfRule>
  </conditionalFormatting>
  <conditionalFormatting sqref="U59">
    <cfRule type="cellIs" priority="8" operator="notEqual" aboveAverage="0" equalAverage="0" bottom="0" percent="0" rank="0" text="" dxfId="85">
      <formula>"CORRECTO"</formula>
    </cfRule>
    <cfRule type="cellIs" priority="9" operator="equal" aboveAverage="0" equalAverage="0" bottom="0" percent="0" rank="0" text="" dxfId="86">
      <formula>"CORRECTO"</formula>
    </cfRule>
  </conditionalFormatting>
  <conditionalFormatting sqref="U68">
    <cfRule type="cellIs" priority="10" operator="notEqual" aboveAverage="0" equalAverage="0" bottom="0" percent="0" rank="0" text="" dxfId="87">
      <formula>"CORRECTO"</formula>
    </cfRule>
    <cfRule type="cellIs" priority="11" operator="equal" aboveAverage="0" equalAverage="0" bottom="0" percent="0" rank="0" text="" dxfId="88">
      <formula>"CORRECTO"</formula>
    </cfRule>
  </conditionalFormatting>
  <conditionalFormatting sqref="U69">
    <cfRule type="cellIs" priority="12" operator="notEqual" aboveAverage="0" equalAverage="0" bottom="0" percent="0" rank="0" text="" dxfId="89">
      <formula>"CORRECTO"</formula>
    </cfRule>
    <cfRule type="cellIs" priority="13" operator="equal" aboveAverage="0" equalAverage="0" bottom="0" percent="0" rank="0" text="" dxfId="90">
      <formula>"CORRECTO"</formula>
    </cfRule>
  </conditionalFormatting>
  <dataValidations count="7">
    <dataValidation allowBlank="true" errorStyle="stop" operator="between" prompt="NIT" showDropDown="false" showErrorMessage="true" showInputMessage="true" sqref="F3" type="none">
      <formula1>0</formula1>
      <formula2>0</formula2>
    </dataValidation>
    <dataValidation allowBlank="true" errorStyle="stop" operator="between" prompt="Razón Social" showDropDown="false" showErrorMessage="true" showInputMessage="true" sqref="F2" type="none">
      <formula1>0</formula1>
      <formula2>0</formula2>
    </dataValidation>
    <dataValidation allowBlank="true" errorStyle="stop" operator="between" prompt="Fecha de corte del Estado de Resultado" showDropDown="false" showErrorMessage="true" showInputMessage="true" sqref="F4" type="none">
      <formula1>0</formula1>
      <formula2>0</formula2>
    </dataValidation>
    <dataValidation allowBlank="false" errorStyle="stop" operator="greaterThanOrEqual" prompt="El calculo se hara con base al costo de adquisición de cada grupo de activos: &#10;VDP= (Vr. activo individual/ Total valor activos) * vida util contable individual.&#10;Ver instructivo" promptTitle="Prom. ponderado al costo" showDropDown="false" showErrorMessage="true" showInputMessage="true" sqref="G11:Q11 G24:Q24 G62:S62" type="decimal">
      <formula1>0</formula1>
      <formula2>0</formula2>
    </dataValidation>
    <dataValidation allowBlank="true" errorStyle="stop" operator="greaterThanOrEqual" showDropDown="false" showErrorMessage="true" showInputMessage="false" sqref="G8:R9 R12:R14 R16:R17 R20:R22 R25:R27 R29:R30 R33:R35 R38:R40 R42:R43 R46:R47" type="decimal">
      <formula1>0</formula1>
      <formula2>0</formula2>
    </dataValidation>
    <dataValidation allowBlank="true" errorStyle="stop" operator="between" showDropDown="false" showErrorMessage="true" showInputMessage="false" sqref="G15:R15 G49:S54" type="whole">
      <formula1>-9.99999999999999E+016</formula1>
      <formula2>9.99999999999999E+016</formula2>
    </dataValidation>
    <dataValidation allowBlank="true" error="El valor a registrar en esta celda debe ser mayor o igual a cero" errorStyle="stop" errorTitle="Valores positivos" operator="greaterThanOrEqual" showDropDown="false" showErrorMessage="true" showInputMessage="false" sqref="S6:T7 S8:S22 R11 G12:Q14 G16:Q20 R18:R19 G21:Q22 G23:S23 R24:S24 G25:Q33 S25:S35 R28 R31:R32 T31:T32 G34:Q35 G36:S37 G38:Q46 S38:S47 R41 R44:R45 G47:Q47 G48:S48 G55:S59 G63:Q65 S63:S65 G67:Q67 S67 H69:Q69 S6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D29" activeCellId="0" sqref="D29:F29"/>
    </sheetView>
  </sheetViews>
  <sheetFormatPr defaultColWidth="9.13671875" defaultRowHeight="15" zeroHeight="false" outlineLevelRow="0" outlineLevelCol="0"/>
  <cols>
    <col collapsed="false" customWidth="true" hidden="false" outlineLevel="0" max="5" min="1" style="172" width="2.7"/>
    <col collapsed="false" customWidth="true" hidden="false" outlineLevel="0" max="6" min="6" style="172" width="49.99"/>
    <col collapsed="false" customWidth="true" hidden="false" outlineLevel="0" max="40" min="7" style="172" width="29.56"/>
    <col collapsed="false" customWidth="true" hidden="false" outlineLevel="0" max="41" min="41" style="172" width="20.13"/>
    <col collapsed="false" customWidth="false" hidden="false" outlineLevel="0" max="257" min="42" style="172" width="9.14"/>
  </cols>
  <sheetData>
    <row r="1" customFormat="false" ht="15" hidden="false" customHeight="false" outlineLevel="0" collapsed="false">
      <c r="A1" s="173"/>
      <c r="E1" s="130" t="s">
        <v>1993</v>
      </c>
      <c r="F1" s="128"/>
    </row>
    <row r="2" customFormat="false" ht="16.5" hidden="false" customHeight="true" outlineLevel="0" collapsed="false">
      <c r="A2" s="173"/>
      <c r="E2" s="130"/>
      <c r="F2" s="60" t="str">
        <f aca="false">+'Anexo 1 carátula'!E10</f>
        <v>Prueba</v>
      </c>
      <c r="J2" s="371"/>
    </row>
    <row r="3" customFormat="false" ht="18" hidden="false" customHeight="true" outlineLevel="0" collapsed="false">
      <c r="E3" s="130"/>
      <c r="F3" s="60" t="n">
        <f aca="false">+'Anexo 1 carátula'!E6</f>
        <v>999999999</v>
      </c>
    </row>
    <row r="4" customFormat="false" ht="13.5" hidden="false" customHeight="true" outlineLevel="0" collapsed="false">
      <c r="A4" s="173"/>
      <c r="E4" s="130"/>
      <c r="F4" s="61" t="n">
        <f aca="false">+'Anexo 1 carátula'!E7</f>
        <v>0</v>
      </c>
      <c r="H4" s="172" t="s">
        <v>1947</v>
      </c>
      <c r="K4" s="372"/>
      <c r="L4" s="372"/>
      <c r="N4" s="372"/>
    </row>
    <row r="5" customFormat="false" ht="15" hidden="false" customHeight="true" outlineLevel="0" collapsed="false">
      <c r="G5" s="176" t="s">
        <v>1994</v>
      </c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</row>
    <row r="6" customFormat="false" ht="15" hidden="false" customHeight="true" outlineLevel="0" collapsed="false">
      <c r="G6" s="177" t="s">
        <v>1995</v>
      </c>
      <c r="H6" s="177"/>
      <c r="I6" s="177"/>
      <c r="J6" s="177"/>
      <c r="K6" s="177"/>
      <c r="L6" s="177"/>
      <c r="M6" s="177"/>
      <c r="N6" s="177"/>
      <c r="O6" s="177"/>
      <c r="P6" s="177"/>
      <c r="Q6" s="316" t="s">
        <v>1996</v>
      </c>
      <c r="R6" s="316"/>
      <c r="S6" s="316"/>
      <c r="T6" s="316"/>
      <c r="U6" s="316"/>
      <c r="V6" s="373"/>
      <c r="W6" s="374" t="s">
        <v>1284</v>
      </c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375" t="s">
        <v>1997</v>
      </c>
      <c r="AI6" s="375"/>
      <c r="AJ6" s="375"/>
      <c r="AK6" s="375"/>
      <c r="AL6" s="376"/>
      <c r="AM6" s="376" t="s">
        <v>1998</v>
      </c>
      <c r="AN6" s="316" t="s">
        <v>1712</v>
      </c>
    </row>
    <row r="7" customFormat="false" ht="48" hidden="false" customHeight="true" outlineLevel="0" collapsed="false">
      <c r="G7" s="176" t="s">
        <v>1999</v>
      </c>
      <c r="H7" s="176" t="s">
        <v>2000</v>
      </c>
      <c r="I7" s="377" t="s">
        <v>1296</v>
      </c>
      <c r="J7" s="377" t="s">
        <v>2001</v>
      </c>
      <c r="K7" s="377" t="s">
        <v>1298</v>
      </c>
      <c r="L7" s="377" t="s">
        <v>1299</v>
      </c>
      <c r="M7" s="377" t="s">
        <v>2002</v>
      </c>
      <c r="N7" s="377" t="s">
        <v>1301</v>
      </c>
      <c r="O7" s="377" t="s">
        <v>1302</v>
      </c>
      <c r="P7" s="179" t="s">
        <v>1715</v>
      </c>
      <c r="Q7" s="377" t="s">
        <v>1305</v>
      </c>
      <c r="R7" s="377" t="s">
        <v>1306</v>
      </c>
      <c r="S7" s="377" t="s">
        <v>1307</v>
      </c>
      <c r="T7" s="377" t="s">
        <v>1308</v>
      </c>
      <c r="U7" s="377" t="s">
        <v>2003</v>
      </c>
      <c r="V7" s="179" t="s">
        <v>1715</v>
      </c>
      <c r="W7" s="176" t="s">
        <v>2004</v>
      </c>
      <c r="X7" s="176" t="s">
        <v>2005</v>
      </c>
      <c r="Y7" s="176" t="s">
        <v>1312</v>
      </c>
      <c r="Z7" s="176" t="s">
        <v>1313</v>
      </c>
      <c r="AA7" s="176" t="s">
        <v>2006</v>
      </c>
      <c r="AB7" s="176" t="s">
        <v>1315</v>
      </c>
      <c r="AC7" s="176" t="s">
        <v>1316</v>
      </c>
      <c r="AD7" s="176" t="s">
        <v>1317</v>
      </c>
      <c r="AE7" s="176" t="s">
        <v>1318</v>
      </c>
      <c r="AF7" s="176" t="s">
        <v>1319</v>
      </c>
      <c r="AG7" s="179" t="s">
        <v>1715</v>
      </c>
      <c r="AH7" s="176" t="s">
        <v>1326</v>
      </c>
      <c r="AI7" s="176" t="s">
        <v>1327</v>
      </c>
      <c r="AJ7" s="176" t="s">
        <v>1328</v>
      </c>
      <c r="AK7" s="176" t="s">
        <v>1329</v>
      </c>
      <c r="AL7" s="177" t="s">
        <v>1715</v>
      </c>
      <c r="AM7" s="176" t="s">
        <v>2007</v>
      </c>
      <c r="AN7" s="316"/>
    </row>
    <row r="8" customFormat="false" ht="25.5" hidden="false" customHeight="true" outlineLevel="0" collapsed="false">
      <c r="A8" s="181" t="s">
        <v>2008</v>
      </c>
      <c r="B8" s="181"/>
      <c r="C8" s="181"/>
      <c r="D8" s="181"/>
      <c r="E8" s="181"/>
      <c r="F8" s="181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378"/>
      <c r="R8" s="378"/>
      <c r="S8" s="378"/>
      <c r="T8" s="378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 t="s">
        <v>1947</v>
      </c>
      <c r="AJ8" s="182"/>
      <c r="AK8" s="182"/>
      <c r="AL8" s="182"/>
      <c r="AM8" s="182"/>
      <c r="AN8" s="182"/>
    </row>
    <row r="9" customFormat="false" ht="20.45" hidden="false" customHeight="true" outlineLevel="0" collapsed="false">
      <c r="A9" s="183"/>
      <c r="B9" s="185"/>
      <c r="C9" s="379" t="s">
        <v>2009</v>
      </c>
      <c r="D9" s="379"/>
      <c r="E9" s="379"/>
      <c r="F9" s="379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378"/>
      <c r="R9" s="378"/>
      <c r="S9" s="378"/>
      <c r="T9" s="378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</row>
    <row r="10" customFormat="false" ht="25.15" hidden="false" customHeight="true" outlineLevel="0" collapsed="false">
      <c r="A10" s="183"/>
      <c r="B10" s="185"/>
      <c r="C10" s="183"/>
      <c r="D10" s="380" t="s">
        <v>2010</v>
      </c>
      <c r="E10" s="380"/>
      <c r="F10" s="380"/>
      <c r="G10" s="188"/>
      <c r="H10" s="188"/>
      <c r="I10" s="188"/>
      <c r="J10" s="188"/>
      <c r="K10" s="188"/>
      <c r="L10" s="188"/>
      <c r="M10" s="188"/>
      <c r="N10" s="188"/>
      <c r="O10" s="188"/>
      <c r="P10" s="381" t="n">
        <f aca="false">SUM(G10:O10)</f>
        <v>0</v>
      </c>
      <c r="Q10" s="188"/>
      <c r="R10" s="188"/>
      <c r="S10" s="188"/>
      <c r="T10" s="188"/>
      <c r="U10" s="188"/>
      <c r="V10" s="381" t="n">
        <f aca="false">SUM(Q10:U10)</f>
        <v>0</v>
      </c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381" t="n">
        <f aca="false">SUM(W10:AF10)</f>
        <v>0</v>
      </c>
      <c r="AH10" s="188"/>
      <c r="AI10" s="188"/>
      <c r="AJ10" s="188"/>
      <c r="AK10" s="188"/>
      <c r="AL10" s="381" t="n">
        <f aca="false">SUM(AH10:AK10)</f>
        <v>0</v>
      </c>
      <c r="AM10" s="188"/>
      <c r="AN10" s="382" t="n">
        <f aca="false">+AM10+AL10+AG10+V10+P10</f>
        <v>0</v>
      </c>
    </row>
    <row r="11" customFormat="false" ht="29.45" hidden="false" customHeight="true" outlineLevel="0" collapsed="false">
      <c r="A11" s="183"/>
      <c r="B11" s="185"/>
      <c r="C11" s="183"/>
      <c r="D11" s="383" t="s">
        <v>2011</v>
      </c>
      <c r="E11" s="383"/>
      <c r="F11" s="383"/>
      <c r="G11" s="384"/>
      <c r="H11" s="384"/>
      <c r="I11" s="384"/>
      <c r="J11" s="384"/>
      <c r="K11" s="384"/>
      <c r="L11" s="384"/>
      <c r="M11" s="384"/>
      <c r="N11" s="384"/>
      <c r="O11" s="384"/>
      <c r="P11" s="385" t="n">
        <f aca="false">SUM(G11:O11)</f>
        <v>0</v>
      </c>
      <c r="Q11" s="384"/>
      <c r="R11" s="384"/>
      <c r="S11" s="384"/>
      <c r="T11" s="384"/>
      <c r="U11" s="384"/>
      <c r="V11" s="385" t="n">
        <f aca="false">SUM(Q11:U11)</f>
        <v>0</v>
      </c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5" t="n">
        <f aca="false">SUM(W11:AF11)</f>
        <v>0</v>
      </c>
      <c r="AH11" s="384"/>
      <c r="AI11" s="384"/>
      <c r="AJ11" s="384"/>
      <c r="AK11" s="384"/>
      <c r="AL11" s="385" t="n">
        <f aca="false">SUM(AH11:AK11)</f>
        <v>0</v>
      </c>
      <c r="AM11" s="384"/>
      <c r="AN11" s="385" t="n">
        <f aca="false">+AM11+AL11+AG11+V11+P11</f>
        <v>0</v>
      </c>
    </row>
    <row r="12" customFormat="false" ht="25.9" hidden="false" customHeight="true" outlineLevel="0" collapsed="false">
      <c r="A12" s="183"/>
      <c r="B12" s="185"/>
      <c r="C12" s="183"/>
      <c r="D12" s="189" t="s">
        <v>2012</v>
      </c>
      <c r="E12" s="189"/>
      <c r="F12" s="189"/>
      <c r="G12" s="188"/>
      <c r="H12" s="188"/>
      <c r="I12" s="188"/>
      <c r="J12" s="188"/>
      <c r="K12" s="188"/>
      <c r="L12" s="188"/>
      <c r="M12" s="188"/>
      <c r="N12" s="188"/>
      <c r="O12" s="188"/>
      <c r="P12" s="381" t="n">
        <f aca="false">SUM(G12:O12)</f>
        <v>0</v>
      </c>
      <c r="Q12" s="188"/>
      <c r="R12" s="188"/>
      <c r="S12" s="188"/>
      <c r="T12" s="188"/>
      <c r="U12" s="188"/>
      <c r="V12" s="381" t="n">
        <f aca="false">SUM(Q12:U12)</f>
        <v>0</v>
      </c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381" t="n">
        <f aca="false">SUM(W12:AF12)</f>
        <v>0</v>
      </c>
      <c r="AH12" s="188"/>
      <c r="AI12" s="188"/>
      <c r="AJ12" s="188"/>
      <c r="AK12" s="188"/>
      <c r="AL12" s="381" t="n">
        <f aca="false">SUM(AH12:AK12)</f>
        <v>0</v>
      </c>
      <c r="AM12" s="188"/>
      <c r="AN12" s="382" t="n">
        <f aca="false">+AM12+AL12+AG12+V12+P12</f>
        <v>0</v>
      </c>
    </row>
    <row r="13" customFormat="false" ht="26.45" hidden="false" customHeight="true" outlineLevel="0" collapsed="false">
      <c r="A13" s="183"/>
      <c r="B13" s="185"/>
      <c r="C13" s="183"/>
      <c r="D13" s="198" t="s">
        <v>2013</v>
      </c>
      <c r="E13" s="198"/>
      <c r="F13" s="198"/>
      <c r="G13" s="188"/>
      <c r="H13" s="188"/>
      <c r="I13" s="188"/>
      <c r="J13" s="188"/>
      <c r="K13" s="188"/>
      <c r="L13" s="188"/>
      <c r="M13" s="188"/>
      <c r="N13" s="188"/>
      <c r="O13" s="188"/>
      <c r="P13" s="381" t="n">
        <f aca="false">SUM(G13:O13)</f>
        <v>0</v>
      </c>
      <c r="Q13" s="188"/>
      <c r="R13" s="188"/>
      <c r="S13" s="188"/>
      <c r="T13" s="188"/>
      <c r="U13" s="188"/>
      <c r="V13" s="381" t="n">
        <f aca="false">SUM(Q13:U13)</f>
        <v>0</v>
      </c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381" t="n">
        <f aca="false">SUM(W13:AF13)</f>
        <v>0</v>
      </c>
      <c r="AH13" s="188"/>
      <c r="AI13" s="188"/>
      <c r="AJ13" s="188"/>
      <c r="AK13" s="188"/>
      <c r="AL13" s="381" t="n">
        <f aca="false">SUM(AH13:AK13)</f>
        <v>0</v>
      </c>
      <c r="AM13" s="188"/>
      <c r="AN13" s="382" t="n">
        <f aca="false">+AM13+AL13+AG13+V13+P13</f>
        <v>0</v>
      </c>
    </row>
    <row r="14" customFormat="false" ht="23.45" hidden="false" customHeight="true" outlineLevel="0" collapsed="false">
      <c r="A14" s="183"/>
      <c r="B14" s="185"/>
      <c r="C14" s="207"/>
      <c r="D14" s="202" t="s">
        <v>2014</v>
      </c>
      <c r="E14" s="202"/>
      <c r="F14" s="202"/>
      <c r="G14" s="188"/>
      <c r="H14" s="188"/>
      <c r="I14" s="188"/>
      <c r="J14" s="188"/>
      <c r="K14" s="188"/>
      <c r="L14" s="188"/>
      <c r="M14" s="188"/>
      <c r="N14" s="188"/>
      <c r="O14" s="188"/>
      <c r="P14" s="381" t="n">
        <f aca="false">SUM(G14:O14)</f>
        <v>0</v>
      </c>
      <c r="Q14" s="188"/>
      <c r="R14" s="188"/>
      <c r="S14" s="188"/>
      <c r="T14" s="188"/>
      <c r="U14" s="188"/>
      <c r="V14" s="381" t="n">
        <f aca="false">SUM(Q14:U14)</f>
        <v>0</v>
      </c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381" t="n">
        <f aca="false">SUM(W14:AF14)</f>
        <v>0</v>
      </c>
      <c r="AH14" s="188"/>
      <c r="AI14" s="188"/>
      <c r="AJ14" s="188"/>
      <c r="AK14" s="188"/>
      <c r="AL14" s="381" t="n">
        <f aca="false">SUM(AH14:AK14)</f>
        <v>0</v>
      </c>
      <c r="AM14" s="188"/>
      <c r="AN14" s="382" t="n">
        <f aca="false">+AM14+AL14+AG14+V14+P14</f>
        <v>0</v>
      </c>
    </row>
    <row r="15" customFormat="false" ht="32.45" hidden="false" customHeight="true" outlineLevel="0" collapsed="false">
      <c r="A15" s="183"/>
      <c r="B15" s="185"/>
      <c r="C15" s="201"/>
      <c r="D15" s="202" t="s">
        <v>2015</v>
      </c>
      <c r="E15" s="202"/>
      <c r="F15" s="202"/>
      <c r="G15" s="188"/>
      <c r="H15" s="188"/>
      <c r="I15" s="188"/>
      <c r="J15" s="188"/>
      <c r="K15" s="188"/>
      <c r="L15" s="188"/>
      <c r="M15" s="188"/>
      <c r="N15" s="188"/>
      <c r="O15" s="188"/>
      <c r="P15" s="381" t="n">
        <f aca="false">SUM(G15:O15)</f>
        <v>0</v>
      </c>
      <c r="Q15" s="188"/>
      <c r="R15" s="188"/>
      <c r="S15" s="188"/>
      <c r="T15" s="188"/>
      <c r="U15" s="188"/>
      <c r="V15" s="381" t="n">
        <f aca="false">SUM(Q15:U15)</f>
        <v>0</v>
      </c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381" t="n">
        <f aca="false">SUM(W15:AF15)</f>
        <v>0</v>
      </c>
      <c r="AH15" s="188"/>
      <c r="AI15" s="188"/>
      <c r="AJ15" s="188"/>
      <c r="AK15" s="188"/>
      <c r="AL15" s="381" t="n">
        <f aca="false">SUM(AH15:AK15)</f>
        <v>0</v>
      </c>
      <c r="AM15" s="188"/>
      <c r="AN15" s="382" t="n">
        <f aca="false">+AM15+AL15+AG15+V15+P15</f>
        <v>0</v>
      </c>
    </row>
    <row r="16" customFormat="false" ht="32.45" hidden="false" customHeight="true" outlineLevel="0" collapsed="false">
      <c r="A16" s="183"/>
      <c r="B16" s="185"/>
      <c r="C16" s="201"/>
      <c r="D16" s="202" t="s">
        <v>2016</v>
      </c>
      <c r="E16" s="202"/>
      <c r="F16" s="202"/>
      <c r="G16" s="188"/>
      <c r="H16" s="188"/>
      <c r="I16" s="188"/>
      <c r="J16" s="188"/>
      <c r="K16" s="188"/>
      <c r="L16" s="188"/>
      <c r="M16" s="188"/>
      <c r="N16" s="188"/>
      <c r="O16" s="188"/>
      <c r="P16" s="381" t="n">
        <f aca="false">SUM(G16:O16)</f>
        <v>0</v>
      </c>
      <c r="Q16" s="188"/>
      <c r="R16" s="188"/>
      <c r="S16" s="188"/>
      <c r="T16" s="188"/>
      <c r="U16" s="188"/>
      <c r="V16" s="381" t="n">
        <f aca="false">SUM(Q16:U16)</f>
        <v>0</v>
      </c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381" t="n">
        <f aca="false">SUM(W16:AF16)</f>
        <v>0</v>
      </c>
      <c r="AH16" s="188"/>
      <c r="AI16" s="188"/>
      <c r="AJ16" s="188"/>
      <c r="AK16" s="188"/>
      <c r="AL16" s="381" t="n">
        <f aca="false">SUM(AH16:AK16)</f>
        <v>0</v>
      </c>
      <c r="AM16" s="188"/>
      <c r="AN16" s="382" t="n">
        <f aca="false">+AM16+AL16+AG16+V16+P16</f>
        <v>0</v>
      </c>
    </row>
    <row r="17" customFormat="false" ht="30" hidden="false" customHeight="true" outlineLevel="0" collapsed="false">
      <c r="A17" s="183"/>
      <c r="B17" s="185"/>
      <c r="C17" s="379" t="s">
        <v>2017</v>
      </c>
      <c r="D17" s="379"/>
      <c r="E17" s="379"/>
      <c r="F17" s="379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7"/>
    </row>
    <row r="18" customFormat="false" ht="27.6" hidden="false" customHeight="true" outlineLevel="0" collapsed="false">
      <c r="A18" s="183"/>
      <c r="B18" s="185"/>
      <c r="C18" s="183"/>
      <c r="D18" s="189" t="s">
        <v>2010</v>
      </c>
      <c r="E18" s="189"/>
      <c r="F18" s="189"/>
      <c r="G18" s="188"/>
      <c r="H18" s="188"/>
      <c r="I18" s="188"/>
      <c r="J18" s="188"/>
      <c r="K18" s="188"/>
      <c r="L18" s="188"/>
      <c r="M18" s="188"/>
      <c r="N18" s="188"/>
      <c r="O18" s="188"/>
      <c r="P18" s="381" t="n">
        <f aca="false">SUM(G18:O18)</f>
        <v>0</v>
      </c>
      <c r="Q18" s="188"/>
      <c r="R18" s="188"/>
      <c r="S18" s="188"/>
      <c r="T18" s="188"/>
      <c r="U18" s="188"/>
      <c r="V18" s="381" t="n">
        <f aca="false">SUM(Q18:U18)</f>
        <v>0</v>
      </c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381" t="n">
        <f aca="false">SUM(W18:AF18)</f>
        <v>0</v>
      </c>
      <c r="AH18" s="188"/>
      <c r="AI18" s="188"/>
      <c r="AJ18" s="188"/>
      <c r="AK18" s="188"/>
      <c r="AL18" s="381" t="n">
        <f aca="false">SUM(AH18:AK18)</f>
        <v>0</v>
      </c>
      <c r="AM18" s="188"/>
      <c r="AN18" s="382" t="n">
        <f aca="false">+AM18+AL18+AG18+V18+P18</f>
        <v>0</v>
      </c>
    </row>
    <row r="19" customFormat="false" ht="29.45" hidden="false" customHeight="true" outlineLevel="0" collapsed="false">
      <c r="A19" s="183"/>
      <c r="B19" s="185"/>
      <c r="C19" s="183"/>
      <c r="D19" s="383" t="s">
        <v>2011</v>
      </c>
      <c r="E19" s="383"/>
      <c r="F19" s="383"/>
      <c r="G19" s="384"/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5" t="n">
        <f aca="false">SUM(G19:O19)</f>
        <v>0</v>
      </c>
      <c r="Q19" s="384"/>
      <c r="R19" s="384"/>
      <c r="S19" s="384"/>
      <c r="T19" s="384" t="n">
        <v>0</v>
      </c>
      <c r="U19" s="384" t="n">
        <v>0</v>
      </c>
      <c r="V19" s="385" t="n">
        <f aca="false">SUM(Q19:U19)</f>
        <v>0</v>
      </c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5" t="n">
        <f aca="false">SUM(W19:AF19)</f>
        <v>0</v>
      </c>
      <c r="AH19" s="384"/>
      <c r="AI19" s="384"/>
      <c r="AJ19" s="384"/>
      <c r="AK19" s="384"/>
      <c r="AL19" s="385" t="n">
        <f aca="false">SUM(AH19:AK19)</f>
        <v>0</v>
      </c>
      <c r="AM19" s="384"/>
      <c r="AN19" s="385" t="n">
        <f aca="false">+AM19+AL19+AG19+V19+P19</f>
        <v>0</v>
      </c>
    </row>
    <row r="20" customFormat="false" ht="34.9" hidden="false" customHeight="true" outlineLevel="0" collapsed="false">
      <c r="A20" s="183"/>
      <c r="B20" s="185"/>
      <c r="C20" s="183"/>
      <c r="D20" s="189" t="s">
        <v>2018</v>
      </c>
      <c r="E20" s="189"/>
      <c r="F20" s="189"/>
      <c r="G20" s="188"/>
      <c r="H20" s="188"/>
      <c r="I20" s="188"/>
      <c r="J20" s="188"/>
      <c r="K20" s="188"/>
      <c r="L20" s="188"/>
      <c r="M20" s="188"/>
      <c r="N20" s="188"/>
      <c r="O20" s="188"/>
      <c r="P20" s="381" t="n">
        <f aca="false">SUM(G20:O20)</f>
        <v>0</v>
      </c>
      <c r="Q20" s="188"/>
      <c r="R20" s="188"/>
      <c r="S20" s="188"/>
      <c r="T20" s="188"/>
      <c r="U20" s="188"/>
      <c r="V20" s="381" t="n">
        <f aca="false">SUM(Q20:U20)</f>
        <v>0</v>
      </c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381" t="n">
        <f aca="false">SUM(W20:AF20)</f>
        <v>0</v>
      </c>
      <c r="AH20" s="188"/>
      <c r="AI20" s="188"/>
      <c r="AJ20" s="188"/>
      <c r="AK20" s="188"/>
      <c r="AL20" s="381" t="n">
        <f aca="false">SUM(AH20:AK20)</f>
        <v>0</v>
      </c>
      <c r="AM20" s="188"/>
      <c r="AN20" s="382" t="n">
        <f aca="false">+AM20+AL20+AG20+V20+P20</f>
        <v>0</v>
      </c>
    </row>
    <row r="21" customFormat="false" ht="33.6" hidden="false" customHeight="true" outlineLevel="0" collapsed="false">
      <c r="A21" s="183"/>
      <c r="B21" s="185"/>
      <c r="C21" s="183"/>
      <c r="D21" s="189" t="s">
        <v>2019</v>
      </c>
      <c r="E21" s="189"/>
      <c r="F21" s="189"/>
      <c r="G21" s="188"/>
      <c r="H21" s="188"/>
      <c r="I21" s="188"/>
      <c r="J21" s="188"/>
      <c r="K21" s="188"/>
      <c r="L21" s="188"/>
      <c r="M21" s="188"/>
      <c r="N21" s="188"/>
      <c r="O21" s="188"/>
      <c r="P21" s="381" t="n">
        <f aca="false">SUM(G21:O21)</f>
        <v>0</v>
      </c>
      <c r="Q21" s="188"/>
      <c r="R21" s="188"/>
      <c r="S21" s="188"/>
      <c r="T21" s="188"/>
      <c r="U21" s="188"/>
      <c r="V21" s="381" t="n">
        <f aca="false">SUM(Q21:U21)</f>
        <v>0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381" t="n">
        <f aca="false">SUM(W21:AF21)</f>
        <v>0</v>
      </c>
      <c r="AH21" s="188"/>
      <c r="AI21" s="188"/>
      <c r="AJ21" s="188"/>
      <c r="AK21" s="188"/>
      <c r="AL21" s="381" t="n">
        <f aca="false">SUM(AH21:AK21)</f>
        <v>0</v>
      </c>
      <c r="AM21" s="188"/>
      <c r="AN21" s="382" t="n">
        <f aca="false">+AM21+AL21+AG21+V21+P21</f>
        <v>0</v>
      </c>
    </row>
    <row r="22" customFormat="false" ht="31.15" hidden="false" customHeight="true" outlineLevel="0" collapsed="false">
      <c r="A22" s="183"/>
      <c r="B22" s="185"/>
      <c r="C22" s="207"/>
      <c r="D22" s="202" t="s">
        <v>2014</v>
      </c>
      <c r="E22" s="202"/>
      <c r="F22" s="202"/>
      <c r="G22" s="188"/>
      <c r="H22" s="188"/>
      <c r="I22" s="188"/>
      <c r="J22" s="188"/>
      <c r="K22" s="188"/>
      <c r="L22" s="188"/>
      <c r="M22" s="188"/>
      <c r="N22" s="188"/>
      <c r="O22" s="188"/>
      <c r="P22" s="381" t="n">
        <f aca="false">SUM(G22:O22)</f>
        <v>0</v>
      </c>
      <c r="Q22" s="188"/>
      <c r="R22" s="188"/>
      <c r="S22" s="188"/>
      <c r="T22" s="188"/>
      <c r="U22" s="188"/>
      <c r="V22" s="381" t="n">
        <f aca="false">SUM(Q22:U22)</f>
        <v>0</v>
      </c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381" t="n">
        <f aca="false">SUM(W22:AF22)</f>
        <v>0</v>
      </c>
      <c r="AH22" s="188"/>
      <c r="AI22" s="188"/>
      <c r="AJ22" s="188"/>
      <c r="AK22" s="188"/>
      <c r="AL22" s="381" t="n">
        <f aca="false">SUM(AH22:AK22)</f>
        <v>0</v>
      </c>
      <c r="AM22" s="188"/>
      <c r="AN22" s="382" t="n">
        <f aca="false">+AM22+AL22+AG22+V22+P22</f>
        <v>0</v>
      </c>
    </row>
    <row r="23" customFormat="false" ht="31.15" hidden="false" customHeight="true" outlineLevel="0" collapsed="false">
      <c r="A23" s="183"/>
      <c r="B23" s="185"/>
      <c r="C23" s="207"/>
      <c r="D23" s="202" t="s">
        <v>2015</v>
      </c>
      <c r="E23" s="202"/>
      <c r="F23" s="202"/>
      <c r="G23" s="188"/>
      <c r="H23" s="188"/>
      <c r="I23" s="188"/>
      <c r="J23" s="188"/>
      <c r="K23" s="188"/>
      <c r="L23" s="188"/>
      <c r="M23" s="188"/>
      <c r="N23" s="188"/>
      <c r="O23" s="188"/>
      <c r="P23" s="381" t="n">
        <f aca="false">SUM(G23:O23)</f>
        <v>0</v>
      </c>
      <c r="Q23" s="188"/>
      <c r="R23" s="188"/>
      <c r="S23" s="188"/>
      <c r="T23" s="188"/>
      <c r="U23" s="188"/>
      <c r="V23" s="381" t="n">
        <f aca="false">SUM(Q23:U23)</f>
        <v>0</v>
      </c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381" t="n">
        <f aca="false">SUM(W23:AF23)</f>
        <v>0</v>
      </c>
      <c r="AH23" s="188"/>
      <c r="AI23" s="188"/>
      <c r="AJ23" s="188"/>
      <c r="AK23" s="188"/>
      <c r="AL23" s="381" t="n">
        <f aca="false">SUM(AH23:AK23)</f>
        <v>0</v>
      </c>
      <c r="AM23" s="188"/>
      <c r="AN23" s="382" t="n">
        <f aca="false">+AM23+AL23+AG23+V23+P23</f>
        <v>0</v>
      </c>
    </row>
    <row r="24" customFormat="false" ht="31.15" hidden="false" customHeight="true" outlineLevel="0" collapsed="false">
      <c r="A24" s="183"/>
      <c r="B24" s="185"/>
      <c r="C24" s="207"/>
      <c r="D24" s="202" t="s">
        <v>2016</v>
      </c>
      <c r="E24" s="202"/>
      <c r="F24" s="202"/>
      <c r="G24" s="188"/>
      <c r="H24" s="188"/>
      <c r="I24" s="188"/>
      <c r="J24" s="188"/>
      <c r="K24" s="188"/>
      <c r="L24" s="188"/>
      <c r="M24" s="188"/>
      <c r="N24" s="188"/>
      <c r="O24" s="188"/>
      <c r="P24" s="381" t="n">
        <f aca="false">SUM(G24:O24)</f>
        <v>0</v>
      </c>
      <c r="Q24" s="188"/>
      <c r="R24" s="188"/>
      <c r="S24" s="188"/>
      <c r="T24" s="188"/>
      <c r="U24" s="188"/>
      <c r="V24" s="381" t="n">
        <f aca="false">SUM(Q24:U24)</f>
        <v>0</v>
      </c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381" t="n">
        <f aca="false">SUM(W24:AF24)</f>
        <v>0</v>
      </c>
      <c r="AH24" s="188"/>
      <c r="AI24" s="188"/>
      <c r="AJ24" s="188"/>
      <c r="AK24" s="188"/>
      <c r="AL24" s="381" t="n">
        <f aca="false">SUM(AH24:AK24)</f>
        <v>0</v>
      </c>
      <c r="AM24" s="188"/>
      <c r="AN24" s="382" t="n">
        <f aca="false">+AM24+AL24+AG24+V24+P24</f>
        <v>0</v>
      </c>
    </row>
    <row r="25" customFormat="false" ht="33" hidden="false" customHeight="true" outlineLevel="0" collapsed="false">
      <c r="A25" s="183"/>
      <c r="B25" s="185"/>
      <c r="C25" s="186" t="s">
        <v>2020</v>
      </c>
      <c r="D25" s="186"/>
      <c r="E25" s="186"/>
      <c r="F25" s="186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</row>
    <row r="26" customFormat="false" ht="29.45" hidden="false" customHeight="true" outlineLevel="0" collapsed="false">
      <c r="A26" s="183"/>
      <c r="B26" s="185"/>
      <c r="C26" s="183"/>
      <c r="D26" s="189" t="s">
        <v>2010</v>
      </c>
      <c r="E26" s="189"/>
      <c r="F26" s="189"/>
      <c r="G26" s="188"/>
      <c r="H26" s="188"/>
      <c r="I26" s="188"/>
      <c r="J26" s="188"/>
      <c r="K26" s="188"/>
      <c r="L26" s="188"/>
      <c r="M26" s="188"/>
      <c r="N26" s="188"/>
      <c r="O26" s="188"/>
      <c r="P26" s="381" t="n">
        <f aca="false">SUM(G26:O26)</f>
        <v>0</v>
      </c>
      <c r="Q26" s="188"/>
      <c r="R26" s="188"/>
      <c r="S26" s="188"/>
      <c r="T26" s="188"/>
      <c r="U26" s="188"/>
      <c r="V26" s="381" t="n">
        <f aca="false">SUM(Q26:U26)</f>
        <v>0</v>
      </c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381" t="n">
        <f aca="false">SUM(W26:AF26)</f>
        <v>0</v>
      </c>
      <c r="AH26" s="188"/>
      <c r="AI26" s="188"/>
      <c r="AJ26" s="188"/>
      <c r="AK26" s="188"/>
      <c r="AL26" s="381" t="n">
        <f aca="false">SUM(AH26:AK26)</f>
        <v>0</v>
      </c>
      <c r="AM26" s="188"/>
      <c r="AN26" s="382" t="n">
        <f aca="false">+AM26+AL26+AG26+V26+P26</f>
        <v>0</v>
      </c>
    </row>
    <row r="27" customFormat="false" ht="29.45" hidden="false" customHeight="true" outlineLevel="0" collapsed="false">
      <c r="A27" s="183"/>
      <c r="B27" s="185"/>
      <c r="C27" s="183"/>
      <c r="D27" s="383" t="s">
        <v>2011</v>
      </c>
      <c r="E27" s="383"/>
      <c r="F27" s="383"/>
      <c r="G27" s="384"/>
      <c r="H27" s="384" t="n">
        <v>0</v>
      </c>
      <c r="I27" s="384" t="n">
        <v>0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5" t="n">
        <f aca="false">SUM(G27:O27)</f>
        <v>0</v>
      </c>
      <c r="Q27" s="384" t="n">
        <v>0</v>
      </c>
      <c r="R27" s="384" t="n">
        <v>0</v>
      </c>
      <c r="S27" s="384" t="n">
        <v>0</v>
      </c>
      <c r="T27" s="384" t="n">
        <v>0</v>
      </c>
      <c r="U27" s="384" t="n">
        <v>0</v>
      </c>
      <c r="V27" s="385" t="n">
        <f aca="false">SUM(Q27:U27)</f>
        <v>0</v>
      </c>
      <c r="W27" s="384" t="n">
        <v>0</v>
      </c>
      <c r="X27" s="384" t="n">
        <v>0</v>
      </c>
      <c r="Y27" s="384" t="n">
        <v>0</v>
      </c>
      <c r="Z27" s="384" t="n">
        <v>0</v>
      </c>
      <c r="AA27" s="384" t="n">
        <v>0</v>
      </c>
      <c r="AB27" s="384" t="n">
        <v>0</v>
      </c>
      <c r="AC27" s="384" t="n">
        <v>0</v>
      </c>
      <c r="AD27" s="384" t="n">
        <v>0</v>
      </c>
      <c r="AE27" s="384" t="n">
        <v>0</v>
      </c>
      <c r="AF27" s="384" t="n">
        <v>0</v>
      </c>
      <c r="AG27" s="385" t="n">
        <f aca="false">SUM(W27:AF27)</f>
        <v>0</v>
      </c>
      <c r="AH27" s="384" t="n">
        <v>0</v>
      </c>
      <c r="AI27" s="384" t="n">
        <v>0</v>
      </c>
      <c r="AJ27" s="384" t="n">
        <v>0</v>
      </c>
      <c r="AK27" s="384" t="n">
        <v>0</v>
      </c>
      <c r="AL27" s="385" t="n">
        <f aca="false">SUM(AH27:AK27)</f>
        <v>0</v>
      </c>
      <c r="AM27" s="384" t="n">
        <v>0</v>
      </c>
      <c r="AN27" s="385" t="n">
        <f aca="false">+AM27+AL27+AG27+V27+P27</f>
        <v>0</v>
      </c>
    </row>
    <row r="28" customFormat="false" ht="35.45" hidden="false" customHeight="true" outlineLevel="0" collapsed="false">
      <c r="A28" s="183"/>
      <c r="B28" s="185"/>
      <c r="C28" s="183"/>
      <c r="D28" s="189" t="s">
        <v>2021</v>
      </c>
      <c r="E28" s="189"/>
      <c r="F28" s="189"/>
      <c r="G28" s="188"/>
      <c r="H28" s="188"/>
      <c r="I28" s="188"/>
      <c r="J28" s="188"/>
      <c r="K28" s="188"/>
      <c r="L28" s="188"/>
      <c r="M28" s="188"/>
      <c r="N28" s="188"/>
      <c r="O28" s="188"/>
      <c r="P28" s="381" t="n">
        <f aca="false">SUM(G28:O28)</f>
        <v>0</v>
      </c>
      <c r="Q28" s="188"/>
      <c r="R28" s="188"/>
      <c r="S28" s="188"/>
      <c r="T28" s="188"/>
      <c r="U28" s="188"/>
      <c r="V28" s="381" t="n">
        <f aca="false">SUM(Q28:U28)</f>
        <v>0</v>
      </c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381" t="n">
        <f aca="false">SUM(W28:AF28)</f>
        <v>0</v>
      </c>
      <c r="AH28" s="188"/>
      <c r="AI28" s="188"/>
      <c r="AJ28" s="188"/>
      <c r="AK28" s="188"/>
      <c r="AL28" s="381" t="n">
        <f aca="false">SUM(AH28:AK28)</f>
        <v>0</v>
      </c>
      <c r="AM28" s="188"/>
      <c r="AN28" s="382" t="n">
        <f aca="false">+AM28+AL28+AG28+V28+P28</f>
        <v>0</v>
      </c>
    </row>
    <row r="29" customFormat="false" ht="27.95" hidden="false" customHeight="true" outlineLevel="0" collapsed="false">
      <c r="A29" s="183"/>
      <c r="B29" s="185"/>
      <c r="C29" s="183"/>
      <c r="D29" s="189" t="s">
        <v>2022</v>
      </c>
      <c r="E29" s="189"/>
      <c r="F29" s="189"/>
      <c r="G29" s="188"/>
      <c r="H29" s="188"/>
      <c r="I29" s="188"/>
      <c r="J29" s="188"/>
      <c r="K29" s="188"/>
      <c r="L29" s="188"/>
      <c r="M29" s="188"/>
      <c r="N29" s="188"/>
      <c r="O29" s="188"/>
      <c r="P29" s="381" t="n">
        <f aca="false">SUM(G29:O29)</f>
        <v>0</v>
      </c>
      <c r="Q29" s="188"/>
      <c r="R29" s="188"/>
      <c r="S29" s="188"/>
      <c r="T29" s="188"/>
      <c r="U29" s="188"/>
      <c r="V29" s="381" t="n">
        <f aca="false">SUM(Q29:U29)</f>
        <v>0</v>
      </c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381" t="n">
        <f aca="false">SUM(W29:AF29)</f>
        <v>0</v>
      </c>
      <c r="AH29" s="188"/>
      <c r="AI29" s="188"/>
      <c r="AJ29" s="188"/>
      <c r="AK29" s="188"/>
      <c r="AL29" s="381" t="n">
        <f aca="false">SUM(AH29:AK29)</f>
        <v>0</v>
      </c>
      <c r="AM29" s="188"/>
      <c r="AN29" s="382" t="n">
        <f aca="false">+AM29+AL29+AG29+V29+P29</f>
        <v>0</v>
      </c>
    </row>
    <row r="30" customFormat="false" ht="31.15" hidden="false" customHeight="true" outlineLevel="0" collapsed="false">
      <c r="A30" s="183"/>
      <c r="B30" s="185"/>
      <c r="C30" s="207"/>
      <c r="D30" s="202" t="s">
        <v>2014</v>
      </c>
      <c r="E30" s="202"/>
      <c r="F30" s="202"/>
      <c r="G30" s="188"/>
      <c r="H30" s="188"/>
      <c r="I30" s="188"/>
      <c r="J30" s="188"/>
      <c r="K30" s="188"/>
      <c r="L30" s="188"/>
      <c r="M30" s="188"/>
      <c r="N30" s="188"/>
      <c r="O30" s="188"/>
      <c r="P30" s="381" t="n">
        <f aca="false">SUM(G30:O30)</f>
        <v>0</v>
      </c>
      <c r="Q30" s="188"/>
      <c r="R30" s="188"/>
      <c r="S30" s="188"/>
      <c r="T30" s="188"/>
      <c r="U30" s="188"/>
      <c r="V30" s="381" t="n">
        <f aca="false">SUM(Q30:U30)</f>
        <v>0</v>
      </c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381" t="n">
        <f aca="false">SUM(W30:AF30)</f>
        <v>0</v>
      </c>
      <c r="AH30" s="188"/>
      <c r="AI30" s="188"/>
      <c r="AJ30" s="188"/>
      <c r="AK30" s="188"/>
      <c r="AL30" s="381" t="n">
        <f aca="false">SUM(AH30:AK30)</f>
        <v>0</v>
      </c>
      <c r="AM30" s="188"/>
      <c r="AN30" s="382" t="n">
        <f aca="false">+AM30+AL30+AG30+V30+P30</f>
        <v>0</v>
      </c>
    </row>
    <row r="31" customFormat="false" ht="31.15" hidden="false" customHeight="true" outlineLevel="0" collapsed="false">
      <c r="A31" s="183"/>
      <c r="B31" s="185"/>
      <c r="C31" s="207"/>
      <c r="D31" s="202" t="s">
        <v>2015</v>
      </c>
      <c r="E31" s="202"/>
      <c r="F31" s="202"/>
      <c r="G31" s="188"/>
      <c r="H31" s="188"/>
      <c r="I31" s="188"/>
      <c r="J31" s="188"/>
      <c r="K31" s="188"/>
      <c r="L31" s="188"/>
      <c r="M31" s="188"/>
      <c r="N31" s="188"/>
      <c r="O31" s="188"/>
      <c r="P31" s="381" t="n">
        <f aca="false">SUM(G31:O31)</f>
        <v>0</v>
      </c>
      <c r="Q31" s="188"/>
      <c r="R31" s="188"/>
      <c r="S31" s="188"/>
      <c r="T31" s="188"/>
      <c r="U31" s="188"/>
      <c r="V31" s="381" t="n">
        <f aca="false">SUM(Q31:U31)</f>
        <v>0</v>
      </c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381" t="n">
        <f aca="false">SUM(W31:AF31)</f>
        <v>0</v>
      </c>
      <c r="AH31" s="188"/>
      <c r="AI31" s="188"/>
      <c r="AJ31" s="188"/>
      <c r="AK31" s="188"/>
      <c r="AL31" s="381" t="n">
        <f aca="false">SUM(AH31:AK31)</f>
        <v>0</v>
      </c>
      <c r="AM31" s="188"/>
      <c r="AN31" s="382" t="n">
        <f aca="false">+AM31+AL31+AG31+V31+P31</f>
        <v>0</v>
      </c>
    </row>
    <row r="32" customFormat="false" ht="31.15" hidden="false" customHeight="true" outlineLevel="0" collapsed="false">
      <c r="A32" s="183"/>
      <c r="B32" s="185"/>
      <c r="C32" s="207"/>
      <c r="D32" s="202" t="s">
        <v>2016</v>
      </c>
      <c r="E32" s="202"/>
      <c r="F32" s="202"/>
      <c r="G32" s="188"/>
      <c r="H32" s="188"/>
      <c r="I32" s="188"/>
      <c r="J32" s="188"/>
      <c r="K32" s="188"/>
      <c r="L32" s="188"/>
      <c r="M32" s="188"/>
      <c r="N32" s="188"/>
      <c r="O32" s="188"/>
      <c r="P32" s="381" t="n">
        <f aca="false">SUM(G32:O32)</f>
        <v>0</v>
      </c>
      <c r="Q32" s="188"/>
      <c r="R32" s="188"/>
      <c r="S32" s="188"/>
      <c r="T32" s="188"/>
      <c r="U32" s="188"/>
      <c r="V32" s="381" t="n">
        <f aca="false">SUM(Q32:U32)</f>
        <v>0</v>
      </c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381" t="n">
        <f aca="false">SUM(W32:AF32)</f>
        <v>0</v>
      </c>
      <c r="AH32" s="188"/>
      <c r="AI32" s="188"/>
      <c r="AJ32" s="188"/>
      <c r="AK32" s="188"/>
      <c r="AL32" s="381" t="n">
        <f aca="false">SUM(AH32:AK32)</f>
        <v>0</v>
      </c>
      <c r="AM32" s="188"/>
      <c r="AN32" s="382" t="n">
        <f aca="false">+AM32+AL32+AG32+V32+P32</f>
        <v>0</v>
      </c>
    </row>
    <row r="33" customFormat="false" ht="30.6" hidden="false" customHeight="true" outlineLevel="0" collapsed="false">
      <c r="A33" s="183"/>
      <c r="B33" s="184" t="s">
        <v>2023</v>
      </c>
      <c r="C33" s="184"/>
      <c r="D33" s="184"/>
      <c r="E33" s="184"/>
      <c r="F33" s="184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</row>
    <row r="34" customFormat="false" ht="22.15" hidden="false" customHeight="true" outlineLevel="0" collapsed="false">
      <c r="A34" s="183"/>
      <c r="B34" s="185"/>
      <c r="C34" s="186" t="s">
        <v>1994</v>
      </c>
      <c r="D34" s="186"/>
      <c r="E34" s="186"/>
      <c r="F34" s="1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</row>
    <row r="35" customFormat="false" ht="28.15" hidden="false" customHeight="true" outlineLevel="0" collapsed="false">
      <c r="A35" s="183"/>
      <c r="B35" s="185"/>
      <c r="C35" s="183"/>
      <c r="D35" s="189" t="s">
        <v>2010</v>
      </c>
      <c r="E35" s="189"/>
      <c r="F35" s="189"/>
      <c r="G35" s="388" t="n">
        <f aca="false">+G10+G18+G26</f>
        <v>0</v>
      </c>
      <c r="H35" s="388" t="n">
        <f aca="false">+H10+H18+H26</f>
        <v>0</v>
      </c>
      <c r="I35" s="388" t="n">
        <f aca="false">+I10+I18+I26</f>
        <v>0</v>
      </c>
      <c r="J35" s="388" t="n">
        <f aca="false">+J10+J18+J26</f>
        <v>0</v>
      </c>
      <c r="K35" s="388" t="n">
        <f aca="false">+K10+K18+K26</f>
        <v>0</v>
      </c>
      <c r="L35" s="388" t="n">
        <f aca="false">+L10+L18+L26</f>
        <v>0</v>
      </c>
      <c r="M35" s="388" t="n">
        <f aca="false">+M10+M18+M26</f>
        <v>0</v>
      </c>
      <c r="N35" s="388" t="n">
        <f aca="false">+N10+N18+N26</f>
        <v>0</v>
      </c>
      <c r="O35" s="388" t="n">
        <f aca="false">+O10+O18+O26</f>
        <v>0</v>
      </c>
      <c r="P35" s="381" t="n">
        <f aca="false">SUM(G35:O35)</f>
        <v>0</v>
      </c>
      <c r="Q35" s="388" t="n">
        <f aca="false">+Q10+Q18+Q26</f>
        <v>0</v>
      </c>
      <c r="R35" s="388" t="n">
        <f aca="false">+R10+R18+R26</f>
        <v>0</v>
      </c>
      <c r="S35" s="388" t="n">
        <f aca="false">+S10+S18+S26</f>
        <v>0</v>
      </c>
      <c r="T35" s="388" t="n">
        <f aca="false">+T10+T18+T26</f>
        <v>0</v>
      </c>
      <c r="U35" s="388" t="n">
        <f aca="false">+U10+U18+U26</f>
        <v>0</v>
      </c>
      <c r="V35" s="381" t="n">
        <f aca="false">SUM(Q35:U35)</f>
        <v>0</v>
      </c>
      <c r="W35" s="388" t="n">
        <f aca="false">+W10+W18+W26</f>
        <v>0</v>
      </c>
      <c r="X35" s="388" t="n">
        <f aca="false">+X10+X18+X26</f>
        <v>0</v>
      </c>
      <c r="Y35" s="388" t="n">
        <f aca="false">+Y10+Y18+Y26</f>
        <v>0</v>
      </c>
      <c r="Z35" s="388" t="n">
        <f aca="false">+Z10+Z18+Z26</f>
        <v>0</v>
      </c>
      <c r="AA35" s="388" t="n">
        <f aca="false">+AA10+AA18+AA26</f>
        <v>0</v>
      </c>
      <c r="AB35" s="388" t="n">
        <f aca="false">+AB10+AB18+AB26</f>
        <v>0</v>
      </c>
      <c r="AC35" s="388" t="n">
        <f aca="false">+AC10+AC18+AC26</f>
        <v>0</v>
      </c>
      <c r="AD35" s="388" t="n">
        <f aca="false">+AD10+AD18+AD26</f>
        <v>0</v>
      </c>
      <c r="AE35" s="388" t="n">
        <f aca="false">+AE10+AE18+AE26</f>
        <v>0</v>
      </c>
      <c r="AF35" s="388" t="n">
        <f aca="false">+AF10+AF18+AF26</f>
        <v>0</v>
      </c>
      <c r="AG35" s="381" t="n">
        <f aca="false">SUM(W35:AF35)</f>
        <v>0</v>
      </c>
      <c r="AH35" s="388" t="n">
        <f aca="false">+AH10+AH18+AH26</f>
        <v>0</v>
      </c>
      <c r="AI35" s="388" t="n">
        <f aca="false">+AI10+AI18+AI26</f>
        <v>0</v>
      </c>
      <c r="AJ35" s="388" t="n">
        <f aca="false">+AJ10+AJ18+AJ26</f>
        <v>0</v>
      </c>
      <c r="AK35" s="388" t="n">
        <f aca="false">+AK10+AK18+AK26</f>
        <v>0</v>
      </c>
      <c r="AL35" s="381" t="n">
        <f aca="false">SUM(AH35:AK35)</f>
        <v>0</v>
      </c>
      <c r="AM35" s="388" t="n">
        <f aca="false">+AM10+AM18+AM26</f>
        <v>0</v>
      </c>
      <c r="AN35" s="382" t="n">
        <f aca="false">+AM35+AL35+AG35+V35+P35</f>
        <v>0</v>
      </c>
    </row>
    <row r="36" customFormat="false" ht="30.6" hidden="false" customHeight="true" outlineLevel="0" collapsed="false">
      <c r="A36" s="183"/>
      <c r="B36" s="185"/>
      <c r="C36" s="215"/>
      <c r="D36" s="383" t="s">
        <v>2011</v>
      </c>
      <c r="E36" s="383"/>
      <c r="F36" s="383"/>
      <c r="G36" s="389" t="n">
        <f aca="false">+G11+G19+G27</f>
        <v>0</v>
      </c>
      <c r="H36" s="389" t="n">
        <f aca="false">+H11+H19+H27</f>
        <v>0</v>
      </c>
      <c r="I36" s="389" t="n">
        <f aca="false">+I11+I19+I27</f>
        <v>0</v>
      </c>
      <c r="J36" s="389" t="n">
        <f aca="false">+J11+J19+J27</f>
        <v>0</v>
      </c>
      <c r="K36" s="389" t="n">
        <f aca="false">+K11+K19+K27</f>
        <v>0</v>
      </c>
      <c r="L36" s="389" t="n">
        <f aca="false">+L11+L19+L27</f>
        <v>0</v>
      </c>
      <c r="M36" s="389" t="n">
        <f aca="false">+M11+M19+M27</f>
        <v>0</v>
      </c>
      <c r="N36" s="389" t="n">
        <f aca="false">+N11+N19+N27</f>
        <v>0</v>
      </c>
      <c r="O36" s="389" t="n">
        <f aca="false">+O11+O19+O27</f>
        <v>0</v>
      </c>
      <c r="P36" s="389" t="n">
        <f aca="false">SUM(G36:O36)</f>
        <v>0</v>
      </c>
      <c r="Q36" s="389" t="n">
        <f aca="false">+Q11+Q19+Q27</f>
        <v>0</v>
      </c>
      <c r="R36" s="389" t="n">
        <f aca="false">+R11+R19+R27</f>
        <v>0</v>
      </c>
      <c r="S36" s="389" t="n">
        <f aca="false">+S11+S19+S27</f>
        <v>0</v>
      </c>
      <c r="T36" s="389" t="n">
        <f aca="false">+T11+T19+T27</f>
        <v>0</v>
      </c>
      <c r="U36" s="389" t="n">
        <f aca="false">+U11+U19+U27</f>
        <v>0</v>
      </c>
      <c r="V36" s="389" t="n">
        <f aca="false">SUM(Q36:U36)</f>
        <v>0</v>
      </c>
      <c r="W36" s="389" t="n">
        <f aca="false">+W11+W19+W27</f>
        <v>0</v>
      </c>
      <c r="X36" s="389" t="n">
        <f aca="false">+X11+X19+X27</f>
        <v>0</v>
      </c>
      <c r="Y36" s="389" t="n">
        <f aca="false">+Y11+Y19+Y27</f>
        <v>0</v>
      </c>
      <c r="Z36" s="389" t="n">
        <f aca="false">+Z11+Z19+Z27</f>
        <v>0</v>
      </c>
      <c r="AA36" s="389" t="n">
        <f aca="false">+AA11+AA19+AA27</f>
        <v>0</v>
      </c>
      <c r="AB36" s="389" t="n">
        <f aca="false">+AB11+AB19+AB27</f>
        <v>0</v>
      </c>
      <c r="AC36" s="389" t="n">
        <f aca="false">+AC11+AC19+AC27</f>
        <v>0</v>
      </c>
      <c r="AD36" s="389" t="n">
        <f aca="false">+AD11+AD19+AD27</f>
        <v>0</v>
      </c>
      <c r="AE36" s="389" t="n">
        <f aca="false">+AE11+AE19+AE27</f>
        <v>0</v>
      </c>
      <c r="AF36" s="389" t="n">
        <f aca="false">+AF11+AF19+AF27</f>
        <v>0</v>
      </c>
      <c r="AG36" s="389" t="n">
        <f aca="false">SUM(W36:AF36)</f>
        <v>0</v>
      </c>
      <c r="AH36" s="389" t="n">
        <f aca="false">+AH11+AH19+AH27</f>
        <v>0</v>
      </c>
      <c r="AI36" s="389" t="n">
        <f aca="false">+AI11+AI19+AI27</f>
        <v>0</v>
      </c>
      <c r="AJ36" s="389" t="n">
        <f aca="false">+AJ11+AJ19+AJ27</f>
        <v>0</v>
      </c>
      <c r="AK36" s="389" t="n">
        <f aca="false">+AK11+AK19+AK27</f>
        <v>0</v>
      </c>
      <c r="AL36" s="389" t="n">
        <f aca="false">SUM(AH36:AK36)</f>
        <v>0</v>
      </c>
      <c r="AM36" s="389" t="n">
        <f aca="false">+AM11+AM19+AM27</f>
        <v>0</v>
      </c>
      <c r="AN36" s="389" t="n">
        <f aca="false">+AM36+AL36+AG36+V36+P36</f>
        <v>0</v>
      </c>
      <c r="AO36" s="213" t="str">
        <f aca="false">+IF(ROUND(AN36,0)=ROUND('Anexo 2 conc. contab-fiscal'!C144,0),"CORRECTO","ERROR, valor debe ser igual a la celda C144 del anexo 2 concilicacion contable - fiscal")</f>
        <v>CORRECTO</v>
      </c>
    </row>
    <row r="37" customFormat="false" ht="34.9" hidden="false" customHeight="true" outlineLevel="0" collapsed="false">
      <c r="A37" s="183"/>
      <c r="B37" s="185"/>
      <c r="C37" s="215"/>
      <c r="D37" s="189" t="s">
        <v>2024</v>
      </c>
      <c r="E37" s="189"/>
      <c r="F37" s="189"/>
      <c r="G37" s="388" t="n">
        <f aca="false">+G12+G20+G28</f>
        <v>0</v>
      </c>
      <c r="H37" s="388" t="n">
        <f aca="false">+H12+H20+H28</f>
        <v>0</v>
      </c>
      <c r="I37" s="388" t="n">
        <f aca="false">+I12+I20+I28</f>
        <v>0</v>
      </c>
      <c r="J37" s="388" t="n">
        <f aca="false">+J12+J20+J28</f>
        <v>0</v>
      </c>
      <c r="K37" s="388" t="n">
        <f aca="false">+K12+K20+K28</f>
        <v>0</v>
      </c>
      <c r="L37" s="388" t="n">
        <f aca="false">+L12+L20+L28</f>
        <v>0</v>
      </c>
      <c r="M37" s="388" t="n">
        <f aca="false">+M12+M20+M28</f>
        <v>0</v>
      </c>
      <c r="N37" s="388" t="n">
        <f aca="false">+N12+N20+N28</f>
        <v>0</v>
      </c>
      <c r="O37" s="388" t="n">
        <f aca="false">+O12+O20+O28</f>
        <v>0</v>
      </c>
      <c r="P37" s="381" t="n">
        <f aca="false">SUM(G37:O37)</f>
        <v>0</v>
      </c>
      <c r="Q37" s="388" t="n">
        <f aca="false">+Q12+Q20+Q28</f>
        <v>0</v>
      </c>
      <c r="R37" s="388" t="n">
        <f aca="false">+R12+R20+R28</f>
        <v>0</v>
      </c>
      <c r="S37" s="388" t="n">
        <f aca="false">+S12+S20+S28</f>
        <v>0</v>
      </c>
      <c r="T37" s="388" t="n">
        <f aca="false">+T12+T20+T28</f>
        <v>0</v>
      </c>
      <c r="U37" s="388" t="n">
        <f aca="false">+U12+U20+U28</f>
        <v>0</v>
      </c>
      <c r="V37" s="381" t="n">
        <f aca="false">SUM(Q37:U37)</f>
        <v>0</v>
      </c>
      <c r="W37" s="388" t="n">
        <f aca="false">+W12+W20+W28</f>
        <v>0</v>
      </c>
      <c r="X37" s="388" t="n">
        <f aca="false">+X12+X20+X28</f>
        <v>0</v>
      </c>
      <c r="Y37" s="388" t="n">
        <f aca="false">+Y12+Y20+Y28</f>
        <v>0</v>
      </c>
      <c r="Z37" s="388" t="n">
        <f aca="false">+Z12+Z20+Z28</f>
        <v>0</v>
      </c>
      <c r="AA37" s="388" t="n">
        <f aca="false">+AA12+AA20+AA28</f>
        <v>0</v>
      </c>
      <c r="AB37" s="388" t="n">
        <f aca="false">+AB12+AB20+AB28</f>
        <v>0</v>
      </c>
      <c r="AC37" s="388" t="n">
        <f aca="false">+AC12+AC20+AC28</f>
        <v>0</v>
      </c>
      <c r="AD37" s="388" t="n">
        <f aca="false">+AD12+AD20+AD28</f>
        <v>0</v>
      </c>
      <c r="AE37" s="388" t="n">
        <f aca="false">+AE12+AE20+AE28</f>
        <v>0</v>
      </c>
      <c r="AF37" s="388" t="n">
        <f aca="false">+AF12+AF20+AF28</f>
        <v>0</v>
      </c>
      <c r="AG37" s="381" t="n">
        <f aca="false">SUM(W37:AF37)</f>
        <v>0</v>
      </c>
      <c r="AH37" s="388" t="n">
        <f aca="false">+AH12+AH20+AH28</f>
        <v>0</v>
      </c>
      <c r="AI37" s="388" t="n">
        <f aca="false">+AI12+AI20+AI28</f>
        <v>0</v>
      </c>
      <c r="AJ37" s="388" t="n">
        <f aca="false">+AJ12+AJ20+AJ28</f>
        <v>0</v>
      </c>
      <c r="AK37" s="388" t="n">
        <f aca="false">+AK12+AK20+AK28</f>
        <v>0</v>
      </c>
      <c r="AL37" s="381" t="n">
        <f aca="false">SUM(AH37:AK37)</f>
        <v>0</v>
      </c>
      <c r="AM37" s="388" t="n">
        <f aca="false">+AM12+AM20+AM28</f>
        <v>0</v>
      </c>
      <c r="AN37" s="382" t="n">
        <f aca="false">+AM37+AL37+AG37+V37+P37</f>
        <v>0</v>
      </c>
    </row>
    <row r="38" customFormat="false" ht="32.45" hidden="false" customHeight="true" outlineLevel="0" collapsed="false">
      <c r="A38" s="183"/>
      <c r="B38" s="185"/>
      <c r="C38" s="215"/>
      <c r="D38" s="189" t="s">
        <v>2025</v>
      </c>
      <c r="E38" s="189"/>
      <c r="F38" s="189"/>
      <c r="G38" s="388" t="n">
        <f aca="false">+G13+G21+G29</f>
        <v>0</v>
      </c>
      <c r="H38" s="388" t="n">
        <f aca="false">+H13+H21+H29</f>
        <v>0</v>
      </c>
      <c r="I38" s="388" t="n">
        <f aca="false">+I13+I21+I29</f>
        <v>0</v>
      </c>
      <c r="J38" s="388" t="n">
        <f aca="false">+J13+J21+J29</f>
        <v>0</v>
      </c>
      <c r="K38" s="388" t="n">
        <f aca="false">+K13+K21+K29</f>
        <v>0</v>
      </c>
      <c r="L38" s="388" t="n">
        <f aca="false">+L13+L21+L29</f>
        <v>0</v>
      </c>
      <c r="M38" s="388" t="n">
        <f aca="false">+M13+M21+M29</f>
        <v>0</v>
      </c>
      <c r="N38" s="388" t="n">
        <f aca="false">+N13+N21+N29</f>
        <v>0</v>
      </c>
      <c r="O38" s="388" t="n">
        <f aca="false">+O13+O21+O29</f>
        <v>0</v>
      </c>
      <c r="P38" s="381" t="n">
        <f aca="false">SUM(G38:O38)</f>
        <v>0</v>
      </c>
      <c r="Q38" s="388" t="n">
        <f aca="false">+Q13+Q21+Q29</f>
        <v>0</v>
      </c>
      <c r="R38" s="388" t="n">
        <f aca="false">+R13+R21+R29</f>
        <v>0</v>
      </c>
      <c r="S38" s="388" t="n">
        <f aca="false">+S13+S21+S29</f>
        <v>0</v>
      </c>
      <c r="T38" s="388" t="n">
        <f aca="false">+T13+T21+T29</f>
        <v>0</v>
      </c>
      <c r="U38" s="388" t="n">
        <f aca="false">+U13+U21+U29</f>
        <v>0</v>
      </c>
      <c r="V38" s="381" t="n">
        <f aca="false">SUM(Q38:U38)</f>
        <v>0</v>
      </c>
      <c r="W38" s="388" t="n">
        <f aca="false">+W13+W21+W29</f>
        <v>0</v>
      </c>
      <c r="X38" s="388" t="n">
        <f aca="false">+X13+X21+X29</f>
        <v>0</v>
      </c>
      <c r="Y38" s="388" t="n">
        <f aca="false">+Y13+Y21+Y29</f>
        <v>0</v>
      </c>
      <c r="Z38" s="388" t="n">
        <f aca="false">+Z13+Z21+Z29</f>
        <v>0</v>
      </c>
      <c r="AA38" s="388" t="n">
        <f aca="false">+AA13+AA21+AA29</f>
        <v>0</v>
      </c>
      <c r="AB38" s="388" t="n">
        <f aca="false">+AB13+AB21+AB29</f>
        <v>0</v>
      </c>
      <c r="AC38" s="388" t="n">
        <f aca="false">+AC13+AC21+AC29</f>
        <v>0</v>
      </c>
      <c r="AD38" s="388" t="n">
        <f aca="false">+AD13+AD21+AD29</f>
        <v>0</v>
      </c>
      <c r="AE38" s="388" t="n">
        <f aca="false">+AE13+AE21+AE29</f>
        <v>0</v>
      </c>
      <c r="AF38" s="388" t="n">
        <f aca="false">+AF13+AF21+AF29</f>
        <v>0</v>
      </c>
      <c r="AG38" s="381" t="n">
        <f aca="false">SUM(W38:AF38)</f>
        <v>0</v>
      </c>
      <c r="AH38" s="388" t="n">
        <f aca="false">+AH13+AH21+AH29</f>
        <v>0</v>
      </c>
      <c r="AI38" s="388" t="n">
        <f aca="false">+AI13+AI21+AI29</f>
        <v>0</v>
      </c>
      <c r="AJ38" s="388" t="n">
        <f aca="false">+AJ13+AJ21+AJ29</f>
        <v>0</v>
      </c>
      <c r="AK38" s="388" t="n">
        <f aca="false">+AK13+AK21+AK29</f>
        <v>0</v>
      </c>
      <c r="AL38" s="381" t="n">
        <f aca="false">SUM(AH38:AK38)</f>
        <v>0</v>
      </c>
      <c r="AM38" s="388" t="n">
        <f aca="false">+AM13+AM21+AM29</f>
        <v>0</v>
      </c>
      <c r="AN38" s="382" t="n">
        <f aca="false">+AM38+AL38+AG38+V38+P38</f>
        <v>0</v>
      </c>
    </row>
    <row r="39" customFormat="false" ht="36" hidden="false" customHeight="true" outlineLevel="0" collapsed="false">
      <c r="A39" s="183"/>
      <c r="B39" s="185"/>
      <c r="C39" s="390"/>
      <c r="D39" s="202" t="s">
        <v>2014</v>
      </c>
      <c r="E39" s="202"/>
      <c r="F39" s="202"/>
      <c r="G39" s="388" t="n">
        <f aca="false">+G14+G22+G30</f>
        <v>0</v>
      </c>
      <c r="H39" s="388" t="n">
        <f aca="false">+H14+H22+H30</f>
        <v>0</v>
      </c>
      <c r="I39" s="388" t="n">
        <f aca="false">+I14+I22+I30</f>
        <v>0</v>
      </c>
      <c r="J39" s="388" t="n">
        <f aca="false">+J14+J22+J30</f>
        <v>0</v>
      </c>
      <c r="K39" s="388" t="n">
        <f aca="false">+K14+K22+K30</f>
        <v>0</v>
      </c>
      <c r="L39" s="388" t="n">
        <f aca="false">+L14+L22+L30</f>
        <v>0</v>
      </c>
      <c r="M39" s="388" t="n">
        <f aca="false">+M14+M22+M30</f>
        <v>0</v>
      </c>
      <c r="N39" s="388" t="n">
        <f aca="false">+N14+N22+N30</f>
        <v>0</v>
      </c>
      <c r="O39" s="388" t="n">
        <f aca="false">+O14+O22+O30</f>
        <v>0</v>
      </c>
      <c r="P39" s="381" t="n">
        <f aca="false">SUM(G39:O39)</f>
        <v>0</v>
      </c>
      <c r="Q39" s="388" t="n">
        <f aca="false">+Q14+Q22+Q30</f>
        <v>0</v>
      </c>
      <c r="R39" s="388" t="n">
        <f aca="false">+R14+R22+R30</f>
        <v>0</v>
      </c>
      <c r="S39" s="388" t="n">
        <f aca="false">+S14+S22+S30</f>
        <v>0</v>
      </c>
      <c r="T39" s="388" t="n">
        <f aca="false">+T14+T22+T30</f>
        <v>0</v>
      </c>
      <c r="U39" s="388" t="n">
        <f aca="false">+U14+U22+U30</f>
        <v>0</v>
      </c>
      <c r="V39" s="381" t="n">
        <f aca="false">SUM(Q39:U39)</f>
        <v>0</v>
      </c>
      <c r="W39" s="388" t="n">
        <f aca="false">+W14+W22+W30</f>
        <v>0</v>
      </c>
      <c r="X39" s="388" t="n">
        <f aca="false">+X14+X22+X30</f>
        <v>0</v>
      </c>
      <c r="Y39" s="388" t="n">
        <f aca="false">+Y14+Y22+Y30</f>
        <v>0</v>
      </c>
      <c r="Z39" s="388" t="n">
        <f aca="false">+Z14+Z22+Z30</f>
        <v>0</v>
      </c>
      <c r="AA39" s="388" t="n">
        <f aca="false">+AA14+AA22+AA30</f>
        <v>0</v>
      </c>
      <c r="AB39" s="388" t="n">
        <f aca="false">+AB14+AB22+AB30</f>
        <v>0</v>
      </c>
      <c r="AC39" s="388" t="n">
        <f aca="false">+AC14+AC22+AC30</f>
        <v>0</v>
      </c>
      <c r="AD39" s="388" t="n">
        <f aca="false">+AD14+AD22+AD30</f>
        <v>0</v>
      </c>
      <c r="AE39" s="388" t="n">
        <f aca="false">+AE14+AE22+AE30</f>
        <v>0</v>
      </c>
      <c r="AF39" s="388" t="n">
        <f aca="false">+AF14+AF22+AF30</f>
        <v>0</v>
      </c>
      <c r="AG39" s="381" t="n">
        <f aca="false">SUM(W39:AF39)</f>
        <v>0</v>
      </c>
      <c r="AH39" s="388" t="n">
        <f aca="false">+AH14+AH22+AH30</f>
        <v>0</v>
      </c>
      <c r="AI39" s="388" t="n">
        <f aca="false">+AI14+AI22+AI30</f>
        <v>0</v>
      </c>
      <c r="AJ39" s="388" t="n">
        <f aca="false">+AJ14+AJ22+AJ30</f>
        <v>0</v>
      </c>
      <c r="AK39" s="388" t="n">
        <f aca="false">+AK14+AK22+AK30</f>
        <v>0</v>
      </c>
      <c r="AL39" s="381" t="n">
        <f aca="false">SUM(AH39:AK39)</f>
        <v>0</v>
      </c>
      <c r="AM39" s="388" t="n">
        <f aca="false">+AM14+AM22+AM30</f>
        <v>0</v>
      </c>
      <c r="AN39" s="382" t="n">
        <f aca="false">+AM39+AL39+AG39+V39+P39</f>
        <v>0</v>
      </c>
      <c r="AO39" s="371"/>
      <c r="AP39" s="371"/>
      <c r="AQ39" s="371"/>
    </row>
    <row r="40" customFormat="false" ht="36" hidden="false" customHeight="true" outlineLevel="0" collapsed="false">
      <c r="A40" s="183"/>
      <c r="B40" s="185"/>
      <c r="C40" s="390"/>
      <c r="D40" s="202" t="s">
        <v>2015</v>
      </c>
      <c r="E40" s="202"/>
      <c r="F40" s="202"/>
      <c r="G40" s="388" t="n">
        <f aca="false">+G15+G23+G31</f>
        <v>0</v>
      </c>
      <c r="H40" s="388" t="n">
        <f aca="false">+H15+H23+H31</f>
        <v>0</v>
      </c>
      <c r="I40" s="388" t="n">
        <f aca="false">+I15+I23+I31</f>
        <v>0</v>
      </c>
      <c r="J40" s="388" t="n">
        <f aca="false">+J15+J23+J31</f>
        <v>0</v>
      </c>
      <c r="K40" s="388" t="n">
        <f aca="false">+K15+K23+K31</f>
        <v>0</v>
      </c>
      <c r="L40" s="388" t="n">
        <f aca="false">+L15+L23+L31</f>
        <v>0</v>
      </c>
      <c r="M40" s="388" t="n">
        <f aca="false">+M15+M23+M31</f>
        <v>0</v>
      </c>
      <c r="N40" s="388" t="n">
        <f aca="false">+N15+N23+N31</f>
        <v>0</v>
      </c>
      <c r="O40" s="388" t="n">
        <f aca="false">+O15+O23+O31</f>
        <v>0</v>
      </c>
      <c r="P40" s="381" t="n">
        <f aca="false">SUM(G40:O40)</f>
        <v>0</v>
      </c>
      <c r="Q40" s="388" t="n">
        <f aca="false">+Q15+Q23+Q31</f>
        <v>0</v>
      </c>
      <c r="R40" s="388" t="n">
        <f aca="false">+R15+R23+R31</f>
        <v>0</v>
      </c>
      <c r="S40" s="388" t="n">
        <f aca="false">+S15+S23+S31</f>
        <v>0</v>
      </c>
      <c r="T40" s="388" t="n">
        <f aca="false">+T15+T23+T31</f>
        <v>0</v>
      </c>
      <c r="U40" s="388" t="n">
        <f aca="false">+U15+U23+U31</f>
        <v>0</v>
      </c>
      <c r="V40" s="381" t="n">
        <f aca="false">SUM(Q40:U40)</f>
        <v>0</v>
      </c>
      <c r="W40" s="388" t="n">
        <f aca="false">+W15+W23+W31</f>
        <v>0</v>
      </c>
      <c r="X40" s="388" t="n">
        <f aca="false">+X15+X23+X31</f>
        <v>0</v>
      </c>
      <c r="Y40" s="388" t="n">
        <f aca="false">+Y15+Y23+Y31</f>
        <v>0</v>
      </c>
      <c r="Z40" s="388" t="n">
        <f aca="false">+Z15+Z23+Z31</f>
        <v>0</v>
      </c>
      <c r="AA40" s="388" t="n">
        <f aca="false">+AA15+AA23+AA31</f>
        <v>0</v>
      </c>
      <c r="AB40" s="388" t="n">
        <f aca="false">+AB15+AB23+AB31</f>
        <v>0</v>
      </c>
      <c r="AC40" s="388" t="n">
        <f aca="false">+AC15+AC23+AC31</f>
        <v>0</v>
      </c>
      <c r="AD40" s="388" t="n">
        <f aca="false">+AD15+AD23+AD31</f>
        <v>0</v>
      </c>
      <c r="AE40" s="388" t="n">
        <f aca="false">+AE15+AE23+AE31</f>
        <v>0</v>
      </c>
      <c r="AF40" s="388" t="n">
        <f aca="false">+AF15+AF23+AF31</f>
        <v>0</v>
      </c>
      <c r="AG40" s="381" t="n">
        <f aca="false">SUM(W40:AF40)</f>
        <v>0</v>
      </c>
      <c r="AH40" s="388" t="n">
        <f aca="false">+AH15+AH23+AH31</f>
        <v>0</v>
      </c>
      <c r="AI40" s="388" t="n">
        <f aca="false">+AI15+AI23+AI31</f>
        <v>0</v>
      </c>
      <c r="AJ40" s="388" t="n">
        <f aca="false">+AJ15+AJ23+AJ31</f>
        <v>0</v>
      </c>
      <c r="AK40" s="388" t="n">
        <f aca="false">+AK15+AK23+AK31</f>
        <v>0</v>
      </c>
      <c r="AL40" s="381" t="n">
        <f aca="false">SUM(AH40:AK40)</f>
        <v>0</v>
      </c>
      <c r="AM40" s="388" t="n">
        <f aca="false">+AM15+AM23+AM31</f>
        <v>0</v>
      </c>
      <c r="AN40" s="382" t="n">
        <f aca="false">+AM40+AL40+AG40+V40+P40</f>
        <v>0</v>
      </c>
      <c r="AO40" s="371"/>
      <c r="AP40" s="371"/>
      <c r="AQ40" s="371"/>
    </row>
    <row r="41" customFormat="false" ht="36" hidden="false" customHeight="true" outlineLevel="0" collapsed="false">
      <c r="A41" s="183"/>
      <c r="B41" s="185"/>
      <c r="C41" s="216"/>
      <c r="D41" s="202" t="s">
        <v>2016</v>
      </c>
      <c r="E41" s="202"/>
      <c r="F41" s="202"/>
      <c r="G41" s="388" t="n">
        <f aca="false">+G16+G24+G32</f>
        <v>0</v>
      </c>
      <c r="H41" s="388" t="n">
        <f aca="false">+H16+H24+H32</f>
        <v>0</v>
      </c>
      <c r="I41" s="388" t="n">
        <f aca="false">+I16+I24+I32</f>
        <v>0</v>
      </c>
      <c r="J41" s="388" t="n">
        <f aca="false">+J16+J24+J32</f>
        <v>0</v>
      </c>
      <c r="K41" s="388" t="n">
        <f aca="false">+K16+K24+K32</f>
        <v>0</v>
      </c>
      <c r="L41" s="388" t="n">
        <f aca="false">+L16+L24+L32</f>
        <v>0</v>
      </c>
      <c r="M41" s="388" t="n">
        <f aca="false">+M16+M24+M32</f>
        <v>0</v>
      </c>
      <c r="N41" s="388" t="n">
        <f aca="false">+N16+N24+N32</f>
        <v>0</v>
      </c>
      <c r="O41" s="388" t="n">
        <f aca="false">+O16+O24+O32</f>
        <v>0</v>
      </c>
      <c r="P41" s="381" t="n">
        <f aca="false">SUM(G41:O41)</f>
        <v>0</v>
      </c>
      <c r="Q41" s="388" t="n">
        <f aca="false">+Q16+Q24+Q32</f>
        <v>0</v>
      </c>
      <c r="R41" s="388" t="n">
        <f aca="false">+R16+R24+R32</f>
        <v>0</v>
      </c>
      <c r="S41" s="388" t="n">
        <f aca="false">+S16+S24+S32</f>
        <v>0</v>
      </c>
      <c r="T41" s="388" t="n">
        <f aca="false">+T16+T24+T32</f>
        <v>0</v>
      </c>
      <c r="U41" s="388" t="n">
        <f aca="false">+U16+U24+U32</f>
        <v>0</v>
      </c>
      <c r="V41" s="381" t="n">
        <f aca="false">SUM(Q41:U41)</f>
        <v>0</v>
      </c>
      <c r="W41" s="388" t="n">
        <f aca="false">+W16+W24+W32</f>
        <v>0</v>
      </c>
      <c r="X41" s="388" t="n">
        <f aca="false">+X16+X24+X32</f>
        <v>0</v>
      </c>
      <c r="Y41" s="388" t="n">
        <f aca="false">+Y16+Y24+Y32</f>
        <v>0</v>
      </c>
      <c r="Z41" s="388" t="n">
        <f aca="false">+Z16+Z24+Z32</f>
        <v>0</v>
      </c>
      <c r="AA41" s="388" t="n">
        <f aca="false">+AA16+AA24+AA32</f>
        <v>0</v>
      </c>
      <c r="AB41" s="388" t="n">
        <f aca="false">+AB16+AB24+AB32</f>
        <v>0</v>
      </c>
      <c r="AC41" s="388" t="n">
        <f aca="false">+AC16+AC24+AC32</f>
        <v>0</v>
      </c>
      <c r="AD41" s="388" t="n">
        <f aca="false">+AD16+AD24+AD32</f>
        <v>0</v>
      </c>
      <c r="AE41" s="388" t="n">
        <f aca="false">+AE16+AE24+AE32</f>
        <v>0</v>
      </c>
      <c r="AF41" s="388" t="n">
        <f aca="false">+AF16+AF24+AF32</f>
        <v>0</v>
      </c>
      <c r="AG41" s="381" t="n">
        <f aca="false">SUM(W41:AF41)</f>
        <v>0</v>
      </c>
      <c r="AH41" s="388" t="n">
        <f aca="false">+AH16+AH24+AH32</f>
        <v>0</v>
      </c>
      <c r="AI41" s="388" t="n">
        <f aca="false">+AI16+AI24+AI32</f>
        <v>0</v>
      </c>
      <c r="AJ41" s="388" t="n">
        <f aca="false">+AJ16+AJ24+AJ32</f>
        <v>0</v>
      </c>
      <c r="AK41" s="388" t="n">
        <f aca="false">+AK16+AK24+AK32</f>
        <v>0</v>
      </c>
      <c r="AL41" s="381" t="n">
        <f aca="false">SUM(AH41:AK41)</f>
        <v>0</v>
      </c>
      <c r="AM41" s="388" t="n">
        <f aca="false">+AM16+AM24+AM32</f>
        <v>0</v>
      </c>
      <c r="AN41" s="382" t="n">
        <f aca="false">+AM41+AL41+AG41+V41+P41</f>
        <v>0</v>
      </c>
      <c r="AO41" s="371"/>
      <c r="AP41" s="371"/>
      <c r="AQ41" s="371"/>
    </row>
    <row r="42" customFormat="false" ht="30" hidden="false" customHeight="true" outlineLevel="0" collapsed="false">
      <c r="A42" s="183"/>
      <c r="B42" s="185"/>
      <c r="C42" s="186" t="s">
        <v>2026</v>
      </c>
      <c r="D42" s="186"/>
      <c r="E42" s="186"/>
      <c r="F42" s="1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  <c r="Y42" s="386"/>
      <c r="Z42" s="386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</row>
    <row r="43" customFormat="false" ht="25.9" hidden="false" customHeight="true" outlineLevel="0" collapsed="false">
      <c r="A43" s="183"/>
      <c r="B43" s="185"/>
      <c r="C43" s="183"/>
      <c r="D43" s="189" t="s">
        <v>2027</v>
      </c>
      <c r="E43" s="189"/>
      <c r="F43" s="189"/>
      <c r="G43" s="252"/>
      <c r="H43" s="252"/>
      <c r="I43" s="252"/>
      <c r="J43" s="252"/>
      <c r="K43" s="252"/>
      <c r="L43" s="252"/>
      <c r="M43" s="252"/>
      <c r="N43" s="252"/>
      <c r="O43" s="252"/>
      <c r="P43" s="381" t="n">
        <f aca="false">SUM(G43:O43)</f>
        <v>0</v>
      </c>
      <c r="Q43" s="252"/>
      <c r="R43" s="252"/>
      <c r="S43" s="252"/>
      <c r="T43" s="252"/>
      <c r="U43" s="252"/>
      <c r="V43" s="381" t="n">
        <f aca="false">SUM(Q43:U43)</f>
        <v>0</v>
      </c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381" t="n">
        <f aca="false">SUM(W43:AF43)</f>
        <v>0</v>
      </c>
      <c r="AH43" s="252"/>
      <c r="AI43" s="252"/>
      <c r="AJ43" s="252"/>
      <c r="AK43" s="252"/>
      <c r="AL43" s="381" t="n">
        <f aca="false">SUM(AH43:AK43)</f>
        <v>0</v>
      </c>
      <c r="AM43" s="252"/>
      <c r="AN43" s="382" t="n">
        <f aca="false">+AM43+AL43+AG43+V43+P43</f>
        <v>0</v>
      </c>
    </row>
    <row r="44" customFormat="false" ht="30" hidden="false" customHeight="true" outlineLevel="0" collapsed="false">
      <c r="A44" s="183"/>
      <c r="B44" s="185"/>
      <c r="C44" s="215"/>
      <c r="D44" s="196" t="s">
        <v>2028</v>
      </c>
      <c r="E44" s="196"/>
      <c r="F44" s="196"/>
      <c r="G44" s="391"/>
      <c r="H44" s="391"/>
      <c r="I44" s="391"/>
      <c r="J44" s="391"/>
      <c r="K44" s="391"/>
      <c r="L44" s="391"/>
      <c r="M44" s="391"/>
      <c r="N44" s="391"/>
      <c r="O44" s="391"/>
      <c r="P44" s="392" t="n">
        <f aca="false">SUM(G44:O44)</f>
        <v>0</v>
      </c>
      <c r="Q44" s="391"/>
      <c r="R44" s="391"/>
      <c r="S44" s="391"/>
      <c r="T44" s="391"/>
      <c r="U44" s="391"/>
      <c r="V44" s="381" t="n">
        <f aca="false">SUM(Q44:U44)</f>
        <v>0</v>
      </c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 t="n">
        <f aca="false">SUM(W44:AF44)</f>
        <v>0</v>
      </c>
      <c r="AH44" s="391"/>
      <c r="AI44" s="391"/>
      <c r="AJ44" s="391"/>
      <c r="AK44" s="391"/>
      <c r="AL44" s="392" t="n">
        <f aca="false">SUM(AH44:AK44)</f>
        <v>0</v>
      </c>
      <c r="AM44" s="391"/>
      <c r="AN44" s="392" t="n">
        <f aca="false">+AM44+AL44+AG44+V44+P44</f>
        <v>0</v>
      </c>
      <c r="AO44" s="213" t="str">
        <f aca="false">+IF(AN44='Anexo 2 conc. contab-fiscal'!I144,"CORRECTO","ERROR, valor debe ser igual a la celda I144 del anexo 2 concilicacion contable - fiscal")</f>
        <v>CORRECTO</v>
      </c>
    </row>
    <row r="45" customFormat="false" ht="31.15" hidden="false" customHeight="true" outlineLevel="0" collapsed="false">
      <c r="A45" s="220"/>
      <c r="B45" s="221"/>
      <c r="C45" s="393"/>
      <c r="D45" s="202" t="s">
        <v>2029</v>
      </c>
      <c r="E45" s="202"/>
      <c r="F45" s="202"/>
      <c r="G45" s="188"/>
      <c r="H45" s="188"/>
      <c r="I45" s="188"/>
      <c r="J45" s="188"/>
      <c r="K45" s="188"/>
      <c r="L45" s="188"/>
      <c r="M45" s="188"/>
      <c r="N45" s="188"/>
      <c r="O45" s="188"/>
      <c r="P45" s="381" t="n">
        <f aca="false">SUM(G45:O45)</f>
        <v>0</v>
      </c>
      <c r="Q45" s="188"/>
      <c r="R45" s="188"/>
      <c r="S45" s="188"/>
      <c r="T45" s="188"/>
      <c r="U45" s="188"/>
      <c r="V45" s="381" t="n">
        <f aca="false">SUM(Q45:U45)</f>
        <v>0</v>
      </c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381" t="n">
        <f aca="false">SUM(W45:AF45)</f>
        <v>0</v>
      </c>
      <c r="AH45" s="188"/>
      <c r="AI45" s="188"/>
      <c r="AJ45" s="188"/>
      <c r="AK45" s="188"/>
      <c r="AL45" s="381" t="n">
        <f aca="false">SUM(AH45:AK45)</f>
        <v>0</v>
      </c>
      <c r="AM45" s="188"/>
      <c r="AN45" s="382" t="n">
        <f aca="false">+AM45+AL45+AG45+V45+P45</f>
        <v>0</v>
      </c>
    </row>
    <row r="46" customFormat="false" ht="15" hidden="false" customHeight="false" outlineLevel="0" collapsed="false">
      <c r="F46" s="223" t="s">
        <v>2030</v>
      </c>
      <c r="G46" s="223"/>
      <c r="H46" s="223"/>
      <c r="I46" s="223"/>
      <c r="J46" s="223"/>
      <c r="K46" s="223"/>
      <c r="AN46" s="394"/>
    </row>
  </sheetData>
  <sheetProtection sheet="true" password="d3e9"/>
  <mergeCells count="44">
    <mergeCell ref="G5:AN5"/>
    <mergeCell ref="G6:P6"/>
    <mergeCell ref="Q6:U6"/>
    <mergeCell ref="W6:AG6"/>
    <mergeCell ref="AH6:AK6"/>
    <mergeCell ref="AN6:AN7"/>
    <mergeCell ref="A8:F8"/>
    <mergeCell ref="C9:F9"/>
    <mergeCell ref="D10:F10"/>
    <mergeCell ref="D11:F11"/>
    <mergeCell ref="D12:F12"/>
    <mergeCell ref="D13:F13"/>
    <mergeCell ref="D14:F14"/>
    <mergeCell ref="D15:F15"/>
    <mergeCell ref="D16:F16"/>
    <mergeCell ref="C17:F17"/>
    <mergeCell ref="D18:F18"/>
    <mergeCell ref="D19:F19"/>
    <mergeCell ref="D20:F20"/>
    <mergeCell ref="D21:F21"/>
    <mergeCell ref="D22:F22"/>
    <mergeCell ref="D23:F23"/>
    <mergeCell ref="D24:F24"/>
    <mergeCell ref="C25:F25"/>
    <mergeCell ref="D26:F26"/>
    <mergeCell ref="D27:F27"/>
    <mergeCell ref="D28:F28"/>
    <mergeCell ref="D29:F29"/>
    <mergeCell ref="D30:F30"/>
    <mergeCell ref="D31:F31"/>
    <mergeCell ref="D32:F32"/>
    <mergeCell ref="B33:F33"/>
    <mergeCell ref="C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D44:F44"/>
    <mergeCell ref="D45:F45"/>
  </mergeCells>
  <conditionalFormatting sqref="AO44">
    <cfRule type="cellIs" priority="2" operator="notEqual" aboveAverage="0" equalAverage="0" bottom="0" percent="0" rank="0" text="" dxfId="91">
      <formula>"CORRECTO"</formula>
    </cfRule>
    <cfRule type="cellIs" priority="3" operator="equal" aboveAverage="0" equalAverage="0" bottom="0" percent="0" rank="0" text="" dxfId="92">
      <formula>"CORRECTO"</formula>
    </cfRule>
  </conditionalFormatting>
  <conditionalFormatting sqref="AO36">
    <cfRule type="cellIs" priority="4" operator="notEqual" aboveAverage="0" equalAverage="0" bottom="0" percent="0" rank="0" text="" dxfId="93">
      <formula>"CORRECTO"</formula>
    </cfRule>
    <cfRule type="cellIs" priority="5" operator="equal" aboveAverage="0" equalAverage="0" bottom="0" percent="0" rank="0" text="" dxfId="94">
      <formula>"CORRECTO"</formula>
    </cfRule>
  </conditionalFormatting>
  <dataValidations count="11">
    <dataValidation allowBlank="true" errorStyle="stop" operator="between" prompt="NIT" showDropDown="false" showErrorMessage="true" showInputMessage="true" sqref="F3" type="none">
      <formula1>0</formula1>
      <formula2>0</formula2>
    </dataValidation>
    <dataValidation allowBlank="true" errorStyle="stop" operator="between" prompt="Razón Social" showDropDown="false" showErrorMessage="true" showInputMessage="true" sqref="F2" type="none">
      <formula1>0</formula1>
      <formula2>0</formula2>
    </dataValidation>
    <dataValidation allowBlank="true" errorStyle="stop" operator="between" prompt="Fecha de corte del Estado de Resultado" showDropDown="false" showErrorMessage="true" showInputMessage="true" sqref="F4" type="none">
      <formula1>0</formula1>
      <formula2>0</formula2>
    </dataValidation>
    <dataValidation allowBlank="false" errorStyle="stop" operator="greaterThanOrEqual" showDropDown="false" showErrorMessage="true" showInputMessage="false" sqref="G10:AN11 P12:P16 V12:V16 AG12:AG16 AL12:AL16 AN12:AN24 G16:O16 Q16:U16 W16:AF16 AH16:AK16 AM16 G17:AM19 P20:P24 V20:V24 AG20:AG24 AL20:AL24 AM24 G26:AN27 P28:P32 V28:V32 AG28:AG32 AL28:AL32 AN28:AN32 G32:O32 Q32:U32 W32:AF32 AH32:AK32 AM32 G33:AN40 P41 V41 AG41 AL41 AN41 G42:AN45 AN46" type="decimal">
      <formula1>0</formula1>
      <formula2>0</formula2>
    </dataValidation>
    <dataValidation allowBlank="false" errorStyle="stop" operator="between" showDropDown="false" showErrorMessage="true" showInputMessage="false" sqref="AO16:IV16 G24:O24 Q24:U24 W24:AF24 AH24:AK24" type="decimal">
      <formula1>-9.99999999999999E+045</formula1>
      <formula2>9.99999999999999E+045</formula2>
    </dataValidation>
    <dataValidation allowBlank="false" errorStyle="stop" operator="between" showDropDown="false" showErrorMessage="true" showInputMessage="false" sqref="G41:O41 Q41:U41 W41:AF41 AH41:AK41 AM41" type="decimal">
      <formula1>-9.99999999999999E+038</formula1>
      <formula2>9.99999999999999E+041</formula2>
    </dataValidation>
    <dataValidation allowBlank="true" errorStyle="stop" operator="between" prompt="Registre en esta casilla los valores que no se encuentren clasificados en los otros conceptos." showDropDown="false" showErrorMessage="true" showInputMessage="true" sqref="AM7" type="none">
      <formula1>0</formula1>
      <formula2>0</formula2>
    </dataValidation>
    <dataValidation allowBlank="false" errorStyle="stop" operator="greaterThanOrEqual" prompt="Registre en esta fila datos si corresponde a disminuciones por el modelo de medicion" showDropDown="false" showErrorMessage="true" showInputMessage="true" sqref="G13:O13 Q13:U13 W13:AF13 AH13:AK13 AM13 G21:O21 Q21:U21 W21:AF21 AH21:AK21 AM21 G29:O29 Q29:U29 W29:AF29 AH29:AK29 AM29" type="decimal">
      <formula1>0</formula1>
      <formula2>0</formula2>
    </dataValidation>
    <dataValidation allowBlank="false" errorStyle="stop" operator="greaterThanOrEqual" prompt="Registre en esta fila datos si corresponde a incrementos por el modelo de medicion" showDropDown="false" showErrorMessage="true" showInputMessage="true" sqref="G12:O12 Q12:U12 W12:AF12 AH12:AK12 AM12 G20:O20 Q20:U20 W20:AF20 AH20:AK20 AM20 G28:O28 Q28:U28 W28:AF28 AH28:AK28 AM28" type="decimal">
      <formula1>0</formula1>
      <formula2>0</formula2>
    </dataValidation>
    <dataValidation allowBlank="false" errorStyle="stop" operator="greaterThanOrEqual" prompt="correspónde a aquellos que corresponde a valores estimados" showDropDown="false" showErrorMessage="true" showInputMessage="true" sqref="G14:O14 Q14:U14 W14:AF14 AH14:AK14 AM14 G22:O22 Q22:U22 W22:AF22 AH22:AK22 AM22 G30:O30 Q30:U30 W30:AF30 AH30:AK30 AM30" type="decimal">
      <formula1>0</formula1>
      <formula2>0</formula2>
    </dataValidation>
    <dataValidation allowBlank="false" errorStyle="stop" operator="greaterThanOrEqual" prompt="Corresponde a valores que conllevan a un desembolso" showDropDown="false" showErrorMessage="true" showInputMessage="true" sqref="G15:O15 Q15:U15 W15:AF15 AH15:AK15 AM15 G23:O23 Q23:U23 W23:AF23 AH23:AK23 AM23 G31:O31 Q31:U31 W31:AF31 AH31:AK31 AM31" type="decimal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9.99"/>
    <col collapsed="false" customWidth="true" hidden="false" outlineLevel="0" max="5" min="5" style="1" width="88.84"/>
    <col collapsed="false" customWidth="true" hidden="false" outlineLevel="0" max="6" min="6" style="1" width="74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1" t="s">
        <v>1121</v>
      </c>
      <c r="E1" s="1" t="s">
        <v>1122</v>
      </c>
    </row>
    <row r="2" customFormat="false" ht="15" hidden="false" customHeight="false" outlineLevel="0" collapsed="false">
      <c r="A2" s="19"/>
      <c r="F2" s="20" t="str">
        <f aca="false">IF(H3=0,"Formulario 'Carátula' Completo","Formulario 'Carátula' con "&amp;H3&amp;" Celdas por diligenciar")</f>
        <v>Formulario 'Carátula' con 10 Celdas por diligenciar</v>
      </c>
    </row>
    <row r="3" customFormat="false" ht="15" hidden="false" customHeight="false" outlineLevel="0" collapsed="false">
      <c r="E3" s="21"/>
      <c r="H3" s="22" t="n">
        <f aca="false">SUM(H6:H23)</f>
        <v>10</v>
      </c>
    </row>
    <row r="4" customFormat="false" ht="15" hidden="false" customHeight="true" outlineLevel="0" collapsed="false">
      <c r="A4" s="23" t="s">
        <v>1123</v>
      </c>
      <c r="B4" s="23"/>
      <c r="C4" s="23"/>
      <c r="D4" s="23"/>
      <c r="E4" s="24"/>
      <c r="H4" s="22"/>
    </row>
    <row r="5" customFormat="false" ht="15" hidden="false" customHeight="true" outlineLevel="0" collapsed="false">
      <c r="A5" s="25"/>
      <c r="B5" s="26" t="s">
        <v>1124</v>
      </c>
      <c r="C5" s="26"/>
      <c r="D5" s="26"/>
      <c r="E5" s="24"/>
      <c r="H5" s="22"/>
    </row>
    <row r="6" customFormat="false" ht="15" hidden="false" customHeight="true" outlineLevel="0" collapsed="false">
      <c r="A6" s="25"/>
      <c r="B6" s="27"/>
      <c r="C6" s="28" t="s">
        <v>1125</v>
      </c>
      <c r="D6" s="28"/>
      <c r="E6" s="29" t="n">
        <v>999999999</v>
      </c>
      <c r="F6" s="30" t="str">
        <f aca="false">IF(E6&lt;&gt;"","CORRECTO","Ingrese el número de NIT")</f>
        <v>CORRECTO</v>
      </c>
      <c r="H6" s="22" t="n">
        <f aca="false">IF(F6="CORRECTO",0,1)</f>
        <v>0</v>
      </c>
    </row>
    <row r="7" customFormat="false" ht="15" hidden="false" customHeight="true" outlineLevel="0" collapsed="false">
      <c r="A7" s="25"/>
      <c r="B7" s="27"/>
      <c r="C7" s="31" t="s">
        <v>1126</v>
      </c>
      <c r="D7" s="31"/>
      <c r="E7" s="32"/>
      <c r="F7" s="30" t="str">
        <f aca="false">IF(E7&lt;&gt;"","CORRECTO","Registre la fecha de corte: '2015-12-31'")</f>
        <v>Registre la fecha de corte: '2015-12-31'</v>
      </c>
      <c r="H7" s="22" t="n">
        <f aca="false">IF(F7="CORRECTO",0,1)</f>
        <v>1</v>
      </c>
    </row>
    <row r="8" customFormat="false" ht="15" hidden="false" customHeight="true" outlineLevel="0" collapsed="false">
      <c r="A8" s="25"/>
      <c r="B8" s="33"/>
      <c r="C8" s="31" t="s">
        <v>1127</v>
      </c>
      <c r="D8" s="31"/>
      <c r="E8" s="32"/>
      <c r="F8" s="30" t="str">
        <f aca="false">IF(E8&lt;&gt;"","CORRECTO","Registre la fecha de corte: '2015-12-31'")</f>
        <v>Registre la fecha de corte: '2015-12-31'</v>
      </c>
      <c r="H8" s="22"/>
    </row>
    <row r="9" customFormat="false" ht="15" hidden="false" customHeight="true" outlineLevel="0" collapsed="false">
      <c r="A9" s="25"/>
      <c r="B9" s="23" t="s">
        <v>1128</v>
      </c>
      <c r="C9" s="23"/>
      <c r="D9" s="23"/>
      <c r="E9" s="24"/>
      <c r="H9" s="22"/>
    </row>
    <row r="10" customFormat="false" ht="15" hidden="false" customHeight="true" outlineLevel="0" collapsed="false">
      <c r="A10" s="25"/>
      <c r="B10" s="25"/>
      <c r="C10" s="31" t="s">
        <v>1129</v>
      </c>
      <c r="D10" s="31"/>
      <c r="E10" s="34" t="s">
        <v>588</v>
      </c>
      <c r="F10" s="35" t="str">
        <f aca="false">IF(E10&lt;&gt;"","CORRECTO","Registre la razón social de la sociedad")</f>
        <v>CORRECTO</v>
      </c>
      <c r="H10" s="22"/>
    </row>
    <row r="11" customFormat="false" ht="15" hidden="false" customHeight="true" outlineLevel="0" collapsed="false">
      <c r="A11" s="25"/>
      <c r="B11" s="25"/>
      <c r="C11" s="28" t="s">
        <v>1130</v>
      </c>
      <c r="D11" s="28"/>
      <c r="E11" s="36"/>
      <c r="F11" s="35" t="str">
        <f aca="false">IF(E11&lt;&gt;"","CORRECTO","Registre el objeto social principal de la sociedad")</f>
        <v>Registre el objeto social principal de la sociedad</v>
      </c>
      <c r="H11" s="22" t="n">
        <f aca="false">IF(F11="CORRECTO",0,1)</f>
        <v>1</v>
      </c>
    </row>
    <row r="12" customFormat="false" ht="15" hidden="false" customHeight="true" outlineLevel="0" collapsed="false">
      <c r="A12" s="25"/>
      <c r="B12" s="25"/>
      <c r="C12" s="31" t="s">
        <v>1131</v>
      </c>
      <c r="D12" s="31"/>
      <c r="E12" s="36"/>
      <c r="F12" s="35" t="str">
        <f aca="false">IF(E12&lt;&gt;"","CORRECTO","Seleccione el CIIU Versión 4 A.C. de la sociedad registrado en Cámara de comercio")</f>
        <v>Seleccione el CIIU Versión 4 A.C. de la sociedad registrado en Cámara de comercio</v>
      </c>
      <c r="H12" s="22" t="n">
        <f aca="false">IF(F12="CORRECTO",0,1)</f>
        <v>1</v>
      </c>
    </row>
    <row r="13" customFormat="false" ht="15" hidden="false" customHeight="true" outlineLevel="0" collapsed="false">
      <c r="A13" s="25"/>
      <c r="B13" s="25"/>
      <c r="C13" s="31" t="s">
        <v>6</v>
      </c>
      <c r="D13" s="31"/>
      <c r="E13" s="36"/>
      <c r="F13" s="35" t="str">
        <f aca="false">IF(E13&lt;&gt;"","CORRECTO","Seleccione el estado actual de la sociedad")</f>
        <v>Seleccione el estado actual de la sociedad</v>
      </c>
      <c r="H13" s="22" t="n">
        <f aca="false">IF(F13="CORRECTO",0,1)</f>
        <v>1</v>
      </c>
    </row>
    <row r="14" customFormat="false" ht="15" hidden="false" customHeight="true" outlineLevel="0" collapsed="false">
      <c r="A14" s="25"/>
      <c r="B14" s="25"/>
      <c r="C14" s="28" t="s">
        <v>1132</v>
      </c>
      <c r="D14" s="28"/>
      <c r="E14" s="36"/>
      <c r="F14" s="35" t="str">
        <f aca="false">IF(E14&lt;&gt;"","CORRECTO","Seleccione el tipo societario de la sociedad")</f>
        <v>Seleccione el tipo societario de la sociedad</v>
      </c>
      <c r="H14" s="22" t="n">
        <f aca="false">IF(F14="CORRECTO",0,1)</f>
        <v>1</v>
      </c>
    </row>
    <row r="15" customFormat="false" ht="15" hidden="false" customHeight="true" outlineLevel="0" collapsed="false">
      <c r="A15" s="25"/>
      <c r="B15" s="37"/>
      <c r="C15" s="28" t="s">
        <v>8</v>
      </c>
      <c r="D15" s="28"/>
      <c r="E15" s="36"/>
      <c r="F15" s="35" t="str">
        <f aca="false">IF(E15&lt;&gt;"","CORRECTO","Seleccione el Grupo contable al que pertenece")</f>
        <v>Seleccione el Grupo contable al que pertenece</v>
      </c>
      <c r="H15" s="22"/>
    </row>
    <row r="16" customFormat="false" ht="15" hidden="false" customHeight="true" outlineLevel="0" collapsed="false">
      <c r="A16" s="25"/>
      <c r="B16" s="37"/>
      <c r="C16" s="28" t="s">
        <v>1133</v>
      </c>
      <c r="D16" s="28"/>
      <c r="E16" s="36"/>
      <c r="F16" s="35" t="str">
        <f aca="false">IF(E16&lt;&gt;"","CORRECTO","Registre la Entidad de vigilancia y control")</f>
        <v>Registre la Entidad de vigilancia y control</v>
      </c>
      <c r="H16" s="22"/>
    </row>
    <row r="17" customFormat="false" ht="15" hidden="false" customHeight="true" outlineLevel="0" collapsed="false">
      <c r="A17" s="25"/>
      <c r="B17" s="23" t="s">
        <v>1134</v>
      </c>
      <c r="C17" s="23"/>
      <c r="D17" s="23"/>
      <c r="E17" s="38"/>
      <c r="H17" s="22"/>
    </row>
    <row r="18" customFormat="false" ht="15" hidden="false" customHeight="true" outlineLevel="0" collapsed="false">
      <c r="A18" s="25"/>
      <c r="B18" s="25"/>
      <c r="C18" s="31" t="s">
        <v>1135</v>
      </c>
      <c r="D18" s="31"/>
      <c r="E18" s="36"/>
      <c r="F18" s="35"/>
      <c r="H18" s="22" t="n">
        <f aca="false">IF(F18="CORRECTO",0,1)</f>
        <v>1</v>
      </c>
    </row>
    <row r="19" customFormat="false" ht="15" hidden="false" customHeight="true" outlineLevel="0" collapsed="false">
      <c r="A19" s="25"/>
      <c r="B19" s="25"/>
      <c r="C19" s="28" t="s">
        <v>1136</v>
      </c>
      <c r="D19" s="28"/>
      <c r="E19" s="36"/>
      <c r="F19" s="35" t="str">
        <f aca="false">IF(E19&lt;&gt;"","CORRECTO","Indique el celular corporativo/de contacto")</f>
        <v>Indique el celular corporativo/de contacto</v>
      </c>
      <c r="H19" s="22" t="n">
        <f aca="false">IF(F19="CORRECTO",0,1)</f>
        <v>1</v>
      </c>
    </row>
    <row r="20" customFormat="false" ht="15" hidden="false" customHeight="true" outlineLevel="0" collapsed="false">
      <c r="A20" s="25"/>
      <c r="B20" s="25"/>
      <c r="C20" s="31" t="s">
        <v>1137</v>
      </c>
      <c r="D20" s="31"/>
      <c r="E20" s="39"/>
      <c r="F20" s="35" t="str">
        <f aca="false">IF(E20="","Indique el Email de la sociedad",IF(AND(E20&lt;&gt;"",G20=FALSE()),"CORRECTO","Indique el E-mail de la sociedad, el E-mail de la sociedad debe cumplir con la estructura correcto de un E-mail"))</f>
        <v>Indique el Email de la sociedad</v>
      </c>
      <c r="G20" s="22" t="b">
        <f aca="false">ISERROR(AND(SEARCH("@",E20),SEARCH(".",E20)))</f>
        <v>1</v>
      </c>
      <c r="H20" s="22" t="n">
        <f aca="false">IF(F20="CORRECTO",0,1)</f>
        <v>1</v>
      </c>
    </row>
    <row r="21" customFormat="false" ht="15" hidden="false" customHeight="true" outlineLevel="0" collapsed="false">
      <c r="A21" s="25"/>
      <c r="B21" s="25"/>
      <c r="C21" s="31" t="s">
        <v>1138</v>
      </c>
      <c r="D21" s="31"/>
      <c r="E21" s="40"/>
      <c r="F21" s="35" t="str">
        <f aca="false">IF(E21="","Indique el Email del contacto",IF(AND(E21&lt;&gt;"",G21=FALSE()),"CORRECTO","Indique el E-mail del conctacto, el E-mail del contacto debe cumplir con la estructura correcto de un E-mail"))</f>
        <v>Indique el Email del contacto</v>
      </c>
      <c r="G21" s="22"/>
      <c r="H21" s="22"/>
    </row>
    <row r="22" customFormat="false" ht="15" hidden="false" customHeight="true" outlineLevel="0" collapsed="false">
      <c r="A22" s="25"/>
      <c r="B22" s="25"/>
      <c r="C22" s="28" t="s">
        <v>1139</v>
      </c>
      <c r="D22" s="28"/>
      <c r="E22" s="41"/>
      <c r="F22" s="35" t="str">
        <f aca="false">IF(E22&lt;&gt;"","CORRECTO","Indíque el nombre de contacto")</f>
        <v>Indíque el nombre de contacto</v>
      </c>
      <c r="H22" s="22" t="n">
        <f aca="false">IF(F22="CORRECTO",0,1)</f>
        <v>1</v>
      </c>
    </row>
    <row r="23" customFormat="false" ht="15" hidden="false" customHeight="true" outlineLevel="0" collapsed="false">
      <c r="A23" s="25"/>
      <c r="B23" s="25"/>
      <c r="C23" s="27" t="s">
        <v>1140</v>
      </c>
      <c r="D23" s="27"/>
      <c r="E23" s="36"/>
      <c r="F23" s="35" t="str">
        <f aca="false">IF(E23&lt;&gt;"","CORRECTO","Indíque el cargo")</f>
        <v>Indíque el cargo</v>
      </c>
      <c r="H23" s="22" t="n">
        <f aca="false">IF(F23="CORRECTO",0,1)</f>
        <v>1</v>
      </c>
    </row>
    <row r="24" customFormat="false" ht="35.25" hidden="false" customHeight="true" outlineLevel="0" collapsed="false">
      <c r="A24" s="42"/>
      <c r="B24" s="43" t="s">
        <v>1141</v>
      </c>
      <c r="C24" s="43"/>
      <c r="D24" s="43"/>
      <c r="E24" s="43"/>
      <c r="F24" s="44"/>
      <c r="H24" s="22"/>
    </row>
    <row r="25" customFormat="false" ht="31.5" hidden="false" customHeight="true" outlineLevel="0" collapsed="false">
      <c r="A25" s="45" t="s">
        <v>1142</v>
      </c>
      <c r="B25" s="45"/>
      <c r="C25" s="45"/>
      <c r="D25" s="45"/>
      <c r="E25" s="45" t="s">
        <v>1143</v>
      </c>
      <c r="F25" s="45"/>
    </row>
    <row r="26" customFormat="false" ht="15" hidden="false" customHeight="true" outlineLevel="0" collapsed="false">
      <c r="A26" s="46" t="s">
        <v>0</v>
      </c>
      <c r="B26" s="46"/>
      <c r="C26" s="46"/>
      <c r="D26" s="46"/>
      <c r="E26" s="47"/>
      <c r="F26" s="47"/>
    </row>
    <row r="27" customFormat="false" ht="15" hidden="false" customHeight="true" outlineLevel="0" collapsed="false">
      <c r="A27" s="46" t="s">
        <v>0</v>
      </c>
      <c r="B27" s="46"/>
      <c r="C27" s="46"/>
      <c r="D27" s="46"/>
      <c r="E27" s="47"/>
      <c r="F27" s="47"/>
    </row>
    <row r="28" customFormat="false" ht="15" hidden="false" customHeight="true" outlineLevel="0" collapsed="false">
      <c r="A28" s="46" t="s">
        <v>0</v>
      </c>
      <c r="B28" s="46"/>
      <c r="C28" s="46"/>
      <c r="D28" s="46"/>
      <c r="E28" s="47"/>
      <c r="F28" s="47"/>
    </row>
    <row r="29" customFormat="false" ht="15" hidden="false" customHeight="true" outlineLevel="0" collapsed="false">
      <c r="A29" s="46" t="s">
        <v>0</v>
      </c>
      <c r="B29" s="46"/>
      <c r="C29" s="46"/>
      <c r="D29" s="46"/>
      <c r="E29" s="47"/>
      <c r="F29" s="47"/>
    </row>
    <row r="30" customFormat="false" ht="15" hidden="false" customHeight="true" outlineLevel="0" collapsed="false">
      <c r="A30" s="46" t="s">
        <v>0</v>
      </c>
      <c r="B30" s="46"/>
      <c r="C30" s="46"/>
      <c r="D30" s="46"/>
      <c r="E30" s="47"/>
      <c r="F30" s="47"/>
    </row>
    <row r="31" customFormat="false" ht="15" hidden="false" customHeight="false" outlineLevel="0" collapsed="false">
      <c r="A31" s="48"/>
      <c r="B31" s="48"/>
      <c r="C31" s="48"/>
      <c r="D31" s="49" t="s">
        <v>1144</v>
      </c>
      <c r="E31" s="50"/>
      <c r="F31" s="50"/>
    </row>
    <row r="32" customFormat="false" ht="15" hidden="false" customHeight="true" outlineLevel="0" collapsed="false">
      <c r="A32" s="48"/>
      <c r="B32" s="48"/>
      <c r="C32" s="48"/>
      <c r="D32" s="51" t="s">
        <v>1145</v>
      </c>
      <c r="E32" s="45" t="s">
        <v>1146</v>
      </c>
      <c r="F32" s="45"/>
    </row>
    <row r="33" customFormat="false" ht="15" hidden="false" customHeight="false" outlineLevel="0" collapsed="false">
      <c r="A33" s="48"/>
      <c r="B33" s="48"/>
      <c r="C33" s="48"/>
      <c r="D33" s="52"/>
      <c r="E33" s="53"/>
      <c r="F33" s="53"/>
    </row>
    <row r="34" customFormat="false" ht="15" hidden="false" customHeight="false" outlineLevel="0" collapsed="false">
      <c r="A34" s="48"/>
      <c r="B34" s="48"/>
      <c r="C34" s="48"/>
      <c r="D34" s="52"/>
      <c r="E34" s="53"/>
      <c r="F34" s="53"/>
    </row>
    <row r="35" customFormat="false" ht="15" hidden="false" customHeight="false" outlineLevel="0" collapsed="false">
      <c r="A35" s="48"/>
      <c r="B35" s="48"/>
      <c r="C35" s="48"/>
      <c r="D35" s="52"/>
      <c r="E35" s="53"/>
      <c r="F35" s="53"/>
    </row>
    <row r="36" customFormat="false" ht="15" hidden="false" customHeight="false" outlineLevel="0" collapsed="false">
      <c r="D36" s="52"/>
      <c r="E36" s="53"/>
      <c r="F36" s="53"/>
    </row>
    <row r="37" customFormat="false" ht="15" hidden="false" customHeight="false" outlineLevel="0" collapsed="false">
      <c r="D37" s="52"/>
      <c r="E37" s="53"/>
      <c r="F37" s="53"/>
    </row>
    <row r="38" customFormat="false" ht="15" hidden="false" customHeight="false" outlineLevel="0" collapsed="false">
      <c r="D38" s="52"/>
      <c r="E38" s="53"/>
      <c r="F38" s="53"/>
    </row>
    <row r="39" customFormat="false" ht="15" hidden="false" customHeight="false" outlineLevel="0" collapsed="false">
      <c r="D39" s="52"/>
      <c r="E39" s="53"/>
      <c r="F39" s="53"/>
    </row>
    <row r="40" customFormat="false" ht="15" hidden="false" customHeight="false" outlineLevel="0" collapsed="false">
      <c r="D40" s="52"/>
      <c r="E40" s="53"/>
      <c r="F40" s="53"/>
    </row>
    <row r="41" customFormat="false" ht="15" hidden="false" customHeight="false" outlineLevel="0" collapsed="false">
      <c r="D41" s="52"/>
      <c r="E41" s="53"/>
      <c r="F41" s="53"/>
    </row>
    <row r="42" customFormat="false" ht="15" hidden="false" customHeight="false" outlineLevel="0" collapsed="false">
      <c r="D42" s="52"/>
      <c r="E42" s="53"/>
      <c r="F42" s="53"/>
    </row>
    <row r="43" customFormat="false" ht="15" hidden="false" customHeight="false" outlineLevel="0" collapsed="false">
      <c r="D43" s="52"/>
      <c r="E43" s="53"/>
      <c r="F43" s="53"/>
    </row>
    <row r="44" customFormat="false" ht="15" hidden="false" customHeight="false" outlineLevel="0" collapsed="false">
      <c r="D44" s="52"/>
      <c r="E44" s="53"/>
      <c r="F44" s="53"/>
    </row>
    <row r="45" customFormat="false" ht="15" hidden="false" customHeight="false" outlineLevel="0" collapsed="false">
      <c r="D45" s="52"/>
      <c r="E45" s="53"/>
      <c r="F45" s="53"/>
    </row>
    <row r="46" customFormat="false" ht="15" hidden="false" customHeight="false" outlineLevel="0" collapsed="false">
      <c r="D46" s="52"/>
      <c r="E46" s="53"/>
      <c r="F46" s="53"/>
    </row>
    <row r="47" customFormat="false" ht="15" hidden="false" customHeight="false" outlineLevel="0" collapsed="false">
      <c r="D47" s="52"/>
      <c r="E47" s="53"/>
      <c r="F47" s="53"/>
    </row>
    <row r="48" customFormat="false" ht="15" hidden="false" customHeight="false" outlineLevel="0" collapsed="false">
      <c r="D48" s="52"/>
      <c r="E48" s="53"/>
      <c r="F48" s="53"/>
    </row>
    <row r="49" customFormat="false" ht="15" hidden="false" customHeight="false" outlineLevel="0" collapsed="false">
      <c r="D49" s="52"/>
      <c r="E49" s="53"/>
      <c r="F49" s="53"/>
    </row>
    <row r="50" customFormat="false" ht="15" hidden="false" customHeight="false" outlineLevel="0" collapsed="false">
      <c r="D50" s="52"/>
      <c r="E50" s="53"/>
      <c r="F50" s="53"/>
    </row>
    <row r="51" customFormat="false" ht="15" hidden="false" customHeight="false" outlineLevel="0" collapsed="false">
      <c r="D51" s="52"/>
      <c r="E51" s="53"/>
      <c r="F51" s="53"/>
    </row>
    <row r="52" customFormat="false" ht="15" hidden="false" customHeight="false" outlineLevel="0" collapsed="false">
      <c r="D52" s="52"/>
      <c r="E52" s="53"/>
      <c r="F52" s="53"/>
    </row>
    <row r="53" customFormat="false" ht="15" hidden="false" customHeight="false" outlineLevel="0" collapsed="false">
      <c r="D53" s="52"/>
      <c r="E53" s="53"/>
      <c r="F53" s="53"/>
    </row>
    <row r="54" customFormat="false" ht="15" hidden="false" customHeight="false" outlineLevel="0" collapsed="false">
      <c r="D54" s="52"/>
      <c r="E54" s="53"/>
      <c r="F54" s="53"/>
    </row>
    <row r="55" customFormat="false" ht="15" hidden="false" customHeight="false" outlineLevel="0" collapsed="false">
      <c r="D55" s="52"/>
      <c r="E55" s="53"/>
      <c r="F55" s="53"/>
    </row>
    <row r="56" customFormat="false" ht="15" hidden="false" customHeight="false" outlineLevel="0" collapsed="false">
      <c r="D56" s="52"/>
      <c r="E56" s="53"/>
      <c r="F56" s="53"/>
    </row>
    <row r="57" customFormat="false" ht="15" hidden="false" customHeight="false" outlineLevel="0" collapsed="false">
      <c r="D57" s="52"/>
      <c r="E57" s="53"/>
      <c r="F57" s="53"/>
    </row>
    <row r="58" customFormat="false" ht="15" hidden="false" customHeight="false" outlineLevel="0" collapsed="false">
      <c r="D58" s="52"/>
      <c r="E58" s="53"/>
      <c r="F58" s="53"/>
    </row>
    <row r="59" customFormat="false" ht="15" hidden="false" customHeight="false" outlineLevel="0" collapsed="false">
      <c r="D59" s="52"/>
      <c r="E59" s="53"/>
      <c r="F59" s="53"/>
    </row>
    <row r="60" customFormat="false" ht="15" hidden="false" customHeight="false" outlineLevel="0" collapsed="false">
      <c r="D60" s="52"/>
      <c r="E60" s="53"/>
      <c r="F60" s="53"/>
    </row>
    <row r="61" customFormat="false" ht="15" hidden="false" customHeight="false" outlineLevel="0" collapsed="false">
      <c r="D61" s="52"/>
      <c r="E61" s="53"/>
      <c r="F61" s="53"/>
    </row>
    <row r="62" customFormat="false" ht="15" hidden="false" customHeight="false" outlineLevel="0" collapsed="false">
      <c r="D62" s="52"/>
      <c r="E62" s="53"/>
      <c r="F62" s="53"/>
    </row>
    <row r="63" customFormat="false" ht="15" hidden="false" customHeight="false" outlineLevel="0" collapsed="false">
      <c r="D63" s="52"/>
      <c r="E63" s="53"/>
      <c r="F63" s="53"/>
    </row>
    <row r="64" customFormat="false" ht="15" hidden="false" customHeight="false" outlineLevel="0" collapsed="false">
      <c r="D64" s="52"/>
      <c r="E64" s="53"/>
      <c r="F64" s="53"/>
    </row>
    <row r="65" customFormat="false" ht="15" hidden="false" customHeight="false" outlineLevel="0" collapsed="false">
      <c r="D65" s="52"/>
      <c r="E65" s="53"/>
      <c r="F65" s="53"/>
    </row>
    <row r="66" customFormat="false" ht="15" hidden="false" customHeight="false" outlineLevel="0" collapsed="false">
      <c r="D66" s="52"/>
      <c r="E66" s="53"/>
      <c r="F66" s="53"/>
    </row>
    <row r="67" customFormat="false" ht="15" hidden="false" customHeight="false" outlineLevel="0" collapsed="false">
      <c r="D67" s="52"/>
      <c r="E67" s="53"/>
      <c r="F67" s="53"/>
    </row>
    <row r="68" customFormat="false" ht="15" hidden="false" customHeight="false" outlineLevel="0" collapsed="false">
      <c r="D68" s="52"/>
      <c r="E68" s="53"/>
      <c r="F68" s="53"/>
    </row>
    <row r="69" customFormat="false" ht="15" hidden="false" customHeight="false" outlineLevel="0" collapsed="false">
      <c r="D69" s="52"/>
      <c r="E69" s="53"/>
      <c r="F69" s="53"/>
    </row>
    <row r="70" customFormat="false" ht="15" hidden="false" customHeight="false" outlineLevel="0" collapsed="false">
      <c r="D70" s="52"/>
      <c r="E70" s="53"/>
      <c r="F70" s="53"/>
    </row>
    <row r="71" customFormat="false" ht="15" hidden="false" customHeight="false" outlineLevel="0" collapsed="false">
      <c r="D71" s="52"/>
      <c r="E71" s="53"/>
      <c r="F71" s="53"/>
    </row>
    <row r="72" customFormat="false" ht="15" hidden="false" customHeight="false" outlineLevel="0" collapsed="false">
      <c r="D72" s="52"/>
      <c r="E72" s="53"/>
      <c r="F72" s="53"/>
    </row>
    <row r="73" customFormat="false" ht="15" hidden="false" customHeight="false" outlineLevel="0" collapsed="false">
      <c r="D73" s="52"/>
      <c r="E73" s="53"/>
      <c r="F73" s="53"/>
    </row>
    <row r="74" customFormat="false" ht="15" hidden="false" customHeight="false" outlineLevel="0" collapsed="false">
      <c r="D74" s="52"/>
      <c r="E74" s="53"/>
      <c r="F74" s="53"/>
    </row>
    <row r="75" customFormat="false" ht="15" hidden="false" customHeight="false" outlineLevel="0" collapsed="false">
      <c r="D75" s="52"/>
      <c r="E75" s="53"/>
      <c r="F75" s="53"/>
    </row>
    <row r="76" customFormat="false" ht="15" hidden="false" customHeight="false" outlineLevel="0" collapsed="false">
      <c r="D76" s="52"/>
      <c r="E76" s="53"/>
      <c r="F76" s="53"/>
    </row>
    <row r="77" customFormat="false" ht="15" hidden="false" customHeight="false" outlineLevel="0" collapsed="false">
      <c r="D77" s="52"/>
      <c r="E77" s="53"/>
      <c r="F77" s="53"/>
    </row>
    <row r="78" customFormat="false" ht="15" hidden="false" customHeight="false" outlineLevel="0" collapsed="false">
      <c r="D78" s="52"/>
      <c r="E78" s="53"/>
      <c r="F78" s="53"/>
    </row>
    <row r="79" customFormat="false" ht="15" hidden="false" customHeight="false" outlineLevel="0" collapsed="false">
      <c r="D79" s="52"/>
      <c r="E79" s="53"/>
      <c r="F79" s="53"/>
    </row>
    <row r="80" customFormat="false" ht="15" hidden="false" customHeight="false" outlineLevel="0" collapsed="false">
      <c r="D80" s="52"/>
      <c r="E80" s="53"/>
      <c r="F80" s="53"/>
    </row>
  </sheetData>
  <sheetProtection sheet="true" password="93e9"/>
  <mergeCells count="82">
    <mergeCell ref="A4:D4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</mergeCells>
  <conditionalFormatting sqref="F18:F23 F10:F16">
    <cfRule type="cellIs" priority="2" operator="equal" aboveAverage="0" equalAverage="0" bottom="0" percent="0" rank="0" text="" dxfId="0">
      <formula>"CORRECTO"</formula>
    </cfRule>
    <cfRule type="cellIs" priority="3" operator="notEqual" aboveAverage="0" equalAverage="0" bottom="0" percent="0" rank="0" text="" dxfId="1">
      <formula>"CORRECTO"</formula>
    </cfRule>
  </conditionalFormatting>
  <conditionalFormatting sqref="F6">
    <cfRule type="cellIs" priority="4" operator="equal" aboveAverage="0" equalAverage="0" bottom="0" percent="0" rank="0" text="" dxfId="2">
      <formula>"CORRECTO"</formula>
    </cfRule>
    <cfRule type="cellIs" priority="5" operator="notEqual" aboveAverage="0" equalAverage="0" bottom="0" percent="0" rank="0" text="" dxfId="3">
      <formula>"CORRECTO"</formula>
    </cfRule>
  </conditionalFormatting>
  <conditionalFormatting sqref="F7">
    <cfRule type="cellIs" priority="6" operator="equal" aboveAverage="0" equalAverage="0" bottom="0" percent="0" rank="0" text="" dxfId="4">
      <formula>"CORRECTO"</formula>
    </cfRule>
    <cfRule type="cellIs" priority="7" operator="notEqual" aboveAverage="0" equalAverage="0" bottom="0" percent="0" rank="0" text="" dxfId="5">
      <formula>"CORRECTO"</formula>
    </cfRule>
  </conditionalFormatting>
  <conditionalFormatting sqref="E6 E18:E23">
    <cfRule type="cellIs" priority="8" operator="notEqual" aboveAverage="0" equalAverage="0" bottom="0" percent="0" rank="0" text="" dxfId="6">
      <formula>""</formula>
    </cfRule>
  </conditionalFormatting>
  <conditionalFormatting sqref="E6 E18:E22">
    <cfRule type="cellIs" priority="9" operator="equal" aboveAverage="0" equalAverage="0" bottom="0" percent="0" rank="0" text="" dxfId="7">
      <formula>""</formula>
    </cfRule>
  </conditionalFormatting>
  <conditionalFormatting sqref="E7">
    <cfRule type="cellIs" priority="10" operator="notEqual" aboveAverage="0" equalAverage="0" bottom="0" percent="0" rank="0" text="" dxfId="8">
      <formula>""</formula>
    </cfRule>
  </conditionalFormatting>
  <conditionalFormatting sqref="E7">
    <cfRule type="cellIs" priority="11" operator="equal" aboveAverage="0" equalAverage="0" bottom="0" percent="0" rank="0" text="" dxfId="9">
      <formula>""</formula>
    </cfRule>
  </conditionalFormatting>
  <conditionalFormatting sqref="E10:E16">
    <cfRule type="cellIs" priority="12" operator="notEqual" aboveAverage="0" equalAverage="0" bottom="0" percent="0" rank="0" text="" dxfId="10">
      <formula>""</formula>
    </cfRule>
  </conditionalFormatting>
  <conditionalFormatting sqref="E10:E16">
    <cfRule type="cellIs" priority="13" operator="equal" aboveAverage="0" equalAverage="0" bottom="0" percent="0" rank="0" text="" dxfId="11">
      <formula>""</formula>
    </cfRule>
  </conditionalFormatting>
  <conditionalFormatting sqref="F2">
    <cfRule type="cellIs" priority="14" operator="notEqual" aboveAverage="0" equalAverage="0" bottom="0" percent="0" rank="0" text="" dxfId="12">
      <formula>"Formulario 'Carátula' Completo"</formula>
    </cfRule>
    <cfRule type="cellIs" priority="15" operator="equal" aboveAverage="0" equalAverage="0" bottom="0" percent="0" rank="0" text="" dxfId="13">
      <formula>"Formulario 'Carátula' Completo"</formula>
    </cfRule>
  </conditionalFormatting>
  <conditionalFormatting sqref="E23">
    <cfRule type="cellIs" priority="16" operator="equal" aboveAverage="0" equalAverage="0" bottom="0" percent="0" rank="0" text="" dxfId="14">
      <formula>""</formula>
    </cfRule>
  </conditionalFormatting>
  <conditionalFormatting sqref="F8">
    <cfRule type="cellIs" priority="17" operator="equal" aboveAverage="0" equalAverage="0" bottom="0" percent="0" rank="0" text="" dxfId="15">
      <formula>"CORRECTO"</formula>
    </cfRule>
    <cfRule type="cellIs" priority="18" operator="notEqual" aboveAverage="0" equalAverage="0" bottom="0" percent="0" rank="0" text="" dxfId="16">
      <formula>"CORRECTO"</formula>
    </cfRule>
  </conditionalFormatting>
  <conditionalFormatting sqref="E8">
    <cfRule type="cellIs" priority="19" operator="notEqual" aboveAverage="0" equalAverage="0" bottom="0" percent="0" rank="0" text="" dxfId="17">
      <formula>""</formula>
    </cfRule>
  </conditionalFormatting>
  <conditionalFormatting sqref="E8">
    <cfRule type="cellIs" priority="20" operator="equal" aboveAverage="0" equalAverage="0" bottom="0" percent="0" rank="0" text="" dxfId="18">
      <formula>""</formula>
    </cfRule>
  </conditionalFormatting>
  <dataValidations count="21">
    <dataValidation allowBlank="true" errorStyle="stop" operator="between" prompt="Ingrése el correo electrónico de la sociedad." promptTitle="E-mail de la sociedad" showDropDown="false" showErrorMessage="true" showInputMessage="true" sqref="E20" type="none">
      <formula1>0</formula1>
      <formula2>0</formula2>
    </dataValidation>
    <dataValidation allowBlank="true" errorStyle="stop" operator="between" prompt="Ingrése el numero de teléfono celular de la sociedad." promptTitle="Celular corporativo" showDropDown="false" showErrorMessage="true" showInputMessage="true" sqref="E19" type="whole">
      <formula1>1000000000</formula1>
      <formula2>9999999999</formula2>
    </dataValidation>
    <dataValidation allowBlank="true" errorStyle="stop" operator="between" prompt="Ingrése el numero de teléfono del domicilio de la sociedad." promptTitle="Teléfono del domicilio" showDropDown="false" showErrorMessage="true" showInputMessage="true" sqref="E18" type="whole">
      <formula1>1000000</formula1>
      <formula2>9999999999</formula2>
    </dataValidation>
    <dataValidation allowBlank="true" errorStyle="stop" operator="between" prompt="Describa de manera resumida su actividad  pricipal " promptTitle="Objeto social principal" showDropDown="false" showErrorMessage="true" showInputMessage="true" sqref="E11" type="none">
      <formula1>0</formula1>
      <formula2>0</formula2>
    </dataValidation>
    <dataValidation allowBlank="true" errorStyle="stop" operator="between" prompt="Ingrese la Razón social de la sociedad." promptTitle="Razón Social" showDropDown="false" showErrorMessage="true" showInputMessage="true" sqref="E10" type="none">
      <formula1>0</formula1>
      <formula2>0</formula2>
    </dataValidation>
    <dataValidation allowBlank="true" errorStyle="stop" operator="between" prompt="Este archivo corresponde únicamente para la información a reportar con fecha de corte de Diciembre 31 de 2015." promptTitle="Fecha del Corte" showDropDown="false" showErrorMessage="true" showInputMessage="true" sqref="E7" type="date">
      <formula1>42369</formula1>
      <formula2>42369</formula2>
    </dataValidation>
    <dataValidation allowBlank="true" errorStyle="stop" operator="between" prompt="Ingrése el correo electrónico de la persona de contacto" promptTitle="E-mail de la sociedad" showDropDown="false" showErrorMessage="true" showInputMessage="true" sqref="E21" type="none">
      <formula1>0</formula1>
      <formula2>0</formula2>
    </dataValidation>
    <dataValidation allowBlank="false" error="DEBE SELECCIONAR EL CODIGO CIIU" errorStyle="stop" operator="between" prompt="Seleccione una opción de la lista." promptTitle="CIIU Versión 4 A.C." showDropDown="false" showErrorMessage="true" showInputMessage="true" sqref="E12" type="list">
      <formula1>CIIU</formula1>
      <formula2>0</formula2>
    </dataValidation>
    <dataValidation allowBlank="false" errorStyle="stop" operator="between" prompt="Seleccione una opción de la lista." promptTitle="Seleccione grupo contable" showDropDown="false" showErrorMessage="true" showInputMessage="true" sqref="E15" type="list">
      <formula1>Grupo_contable</formula1>
      <formula2>0</formula2>
    </dataValidation>
    <dataValidation allowBlank="false" errorStyle="stop" operator="between" prompt="Registra la entidad que la Supervisa&#10;" promptTitle="Estado Actual" showDropDown="false" showErrorMessage="true" showInputMessage="true" sqref="E16" type="none">
      <formula1>0</formula1>
      <formula2>0</formula2>
    </dataValidation>
    <dataValidation allowBlank="true" error="Solo texto" errorStyle="stop" operator="lessThanOrEqual" prompt="Ingrése el nombre de la persona de contacto" promptTitle="Nombre contacto" showDropDown="false" showErrorMessage="false" showInputMessage="true" sqref="E22" type="none">
      <formula1>0</formula1>
      <formula2>0</formula2>
    </dataValidation>
    <dataValidation allowBlank="true" errorStyle="stop" operator="between" prompt="Ingrése el cargo de la persona de contacto" promptTitle="Cargo" showDropDown="false" showErrorMessage="true" showInputMessage="true" sqref="E23" type="none">
      <formula1>0</formula1>
      <formula2>0</formula2>
    </dataValidation>
    <dataValidation allowBlank="true" errorStyle="stop" operator="greaterThanOrEqual" showDropDown="false" showErrorMessage="true" showInputMessage="false" sqref="E26:F30" type="textLength">
      <formula1>2</formula1>
      <formula2>0</formula2>
    </dataValidation>
    <dataValidation allowBlank="true" errorStyle="stop" operator="between" showDropDown="false" showErrorMessage="true" showInputMessage="false" sqref="E6" type="list">
      <formula1>Nit_seleccion</formula1>
      <formula2>0</formula2>
    </dataValidation>
    <dataValidation allowBlank="true" errorStyle="stop" operator="between" prompt="Selecciones estado de la socieda" promptTitle="Selecciones estado de la socieda" showDropDown="false" showErrorMessage="true" showInputMessage="true" sqref="E13" type="list">
      <formula1>Estado_sociedad</formula1>
      <formula2>0</formula2>
    </dataValidation>
    <dataValidation allowBlank="true" errorStyle="stop" operator="between" prompt="Seleccione de la lista el tipo de sociedad" promptTitle="Tipo Sociedad" showDropDown="false" showErrorMessage="true" showInputMessage="true" sqref="E14" type="list">
      <formula1>Tipo_societario</formula1>
      <formula2>0</formula2>
    </dataValidation>
    <dataValidation allowBlank="true" errorStyle="stop" operator="between" prompt="Seleccione de mayor a menor impacto en sus estados finacieros el estandra contable" promptTitle="Estandar contable" showDropDown="false" showErrorMessage="true" showInputMessage="true" sqref="A26:D30" type="list">
      <formula1>Estandar_contable</formula1>
      <formula2>0</formula2>
    </dataValidation>
    <dataValidation allowBlank="true" errorStyle="stop" operator="between" prompt="Utilice estas filas para indicar errores de validacion, comentarios o aclaraciones respectoa  a la informacion de cada anexo.&#10;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E33:F33" type="textLength">
      <formula1>1</formula1>
      <formula2>2000</formula2>
    </dataValidation>
    <dataValidation allowBlank="true" errorStyle="stop" operator="between" prompt="Relacione el nombre del anexo sobre el que va a realizar la observacion" showDropDown="false" showErrorMessage="true" showInputMessage="true" sqref="D32:D80" type="none">
      <formula1>0</formula1>
      <formula2>0</formula2>
    </dataValidation>
    <dataValidation allowBlank="true" errorStyle="stop" operator="between" prompt="Seleccione  los cortes de cierre de estados financieros." promptTitle="Cierre Estados Financieros" showDropDown="false" showErrorMessage="true" showInputMessage="true" sqref="E8" type="list">
      <formula1>CORTE_ESTAD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F279" activeCellId="0" sqref="F279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11.42"/>
    <col collapsed="false" customWidth="true" hidden="false" outlineLevel="0" max="2" min="2" style="55" width="44.85"/>
    <col collapsed="false" customWidth="true" hidden="false" outlineLevel="0" max="3" min="3" style="56" width="38.56"/>
    <col collapsed="false" customWidth="true" hidden="false" outlineLevel="0" max="8" min="4" style="57" width="38.56"/>
    <col collapsed="false" customWidth="true" hidden="false" outlineLevel="0" max="9" min="9" style="10" width="38.56"/>
  </cols>
  <sheetData>
    <row r="1" customFormat="false" ht="15" hidden="false" customHeight="false" outlineLevel="0" collapsed="false">
      <c r="A1" s="58" t="s">
        <v>1147</v>
      </c>
    </row>
    <row r="2" customFormat="false" ht="15" hidden="false" customHeight="false" outlineLevel="0" collapsed="false">
      <c r="A2" s="59"/>
      <c r="B2" s="60" t="str">
        <f aca="false">+'Anexo 1 carátula'!E10</f>
        <v>Prueba</v>
      </c>
    </row>
    <row r="3" customFormat="false" ht="15" hidden="false" customHeight="false" outlineLevel="0" collapsed="false">
      <c r="A3" s="59"/>
      <c r="B3" s="60" t="n">
        <f aca="false">+'Anexo 1 carátula'!E6</f>
        <v>999999999</v>
      </c>
    </row>
    <row r="4" customFormat="false" ht="15" hidden="false" customHeight="false" outlineLevel="0" collapsed="false">
      <c r="B4" s="61" t="n">
        <f aca="false">+'Anexo 1 carátula'!E7</f>
        <v>0</v>
      </c>
    </row>
    <row r="5" customFormat="false" ht="15" hidden="false" customHeight="true" outlineLevel="0" collapsed="false">
      <c r="A5" s="59"/>
      <c r="C5" s="62" t="s">
        <v>1148</v>
      </c>
      <c r="D5" s="63" t="s">
        <v>1149</v>
      </c>
      <c r="E5" s="63"/>
      <c r="F5" s="63"/>
      <c r="G5" s="63"/>
      <c r="H5" s="63"/>
      <c r="I5" s="63"/>
      <c r="J5" s="64" t="s">
        <v>1150</v>
      </c>
    </row>
    <row r="6" customFormat="false" ht="31.5" hidden="false" customHeight="true" outlineLevel="0" collapsed="false">
      <c r="B6" s="65" t="s">
        <v>1151</v>
      </c>
      <c r="C6" s="62"/>
      <c r="D6" s="66" t="s">
        <v>1152</v>
      </c>
      <c r="E6" s="66"/>
      <c r="F6" s="67" t="s">
        <v>1153</v>
      </c>
      <c r="G6" s="68" t="s">
        <v>1154</v>
      </c>
      <c r="H6" s="68"/>
      <c r="I6" s="69" t="s">
        <v>1155</v>
      </c>
      <c r="J6" s="64"/>
    </row>
    <row r="7" customFormat="false" ht="30" hidden="false" customHeight="true" outlineLevel="0" collapsed="false">
      <c r="A7" s="70" t="s">
        <v>1156</v>
      </c>
      <c r="B7" s="71" t="s">
        <v>1157</v>
      </c>
      <c r="C7" s="62"/>
      <c r="D7" s="63" t="s">
        <v>1158</v>
      </c>
      <c r="E7" s="72" t="s">
        <v>1159</v>
      </c>
      <c r="F7" s="67"/>
      <c r="G7" s="72" t="s">
        <v>1160</v>
      </c>
      <c r="H7" s="72" t="s">
        <v>1159</v>
      </c>
      <c r="I7" s="69"/>
      <c r="J7" s="64"/>
    </row>
    <row r="8" customFormat="false" ht="15" hidden="false" customHeight="false" outlineLevel="0" collapsed="false">
      <c r="A8" s="73" t="n">
        <v>1</v>
      </c>
      <c r="B8" s="74" t="s">
        <v>1161</v>
      </c>
      <c r="C8" s="75" t="n">
        <f aca="false">+C9+C13+C45+C55+C69+C76+C81+C92+C104+C141</f>
        <v>0</v>
      </c>
      <c r="D8" s="75" t="n">
        <f aca="false">+D9+D13+D45+D55+D69+D76+D81+D92+D104+D141</f>
        <v>0</v>
      </c>
      <c r="E8" s="75" t="n">
        <f aca="false">+E9+E13+E45+E55+E69+E76+E81+E92+E104+E141</f>
        <v>0</v>
      </c>
      <c r="F8" s="75" t="n">
        <f aca="false">+F9+F13+F45+F55+F69+F76+F81+F92+F104+F141</f>
        <v>0</v>
      </c>
      <c r="G8" s="75" t="n">
        <f aca="false">+G9+G13+G45+G55+G69+G76+G81+G92+G104+G141</f>
        <v>0</v>
      </c>
      <c r="H8" s="75" t="n">
        <f aca="false">+H9+H13+H45+H55+H69+H76+H81+H92+H104+H141</f>
        <v>0</v>
      </c>
      <c r="I8" s="75" t="n">
        <f aca="false">+I9+I13+I45+I55+I69+I76+I81+I92+I104+I141</f>
        <v>0</v>
      </c>
      <c r="J8" s="76"/>
    </row>
    <row r="9" customFormat="false" ht="15" hidden="false" customHeight="false" outlineLevel="0" collapsed="false">
      <c r="A9" s="73" t="n">
        <v>11</v>
      </c>
      <c r="B9" s="74" t="s">
        <v>1162</v>
      </c>
      <c r="C9" s="75" t="n">
        <f aca="false">SUM(C10:C12)</f>
        <v>0</v>
      </c>
      <c r="D9" s="75" t="n">
        <f aca="false">SUM(D10:D12)</f>
        <v>0</v>
      </c>
      <c r="E9" s="75" t="n">
        <f aca="false">SUM(E10:E12)</f>
        <v>0</v>
      </c>
      <c r="F9" s="75" t="n">
        <f aca="false">SUM(F10:F12)</f>
        <v>0</v>
      </c>
      <c r="G9" s="75" t="n">
        <f aca="false">SUM(G10:G12)</f>
        <v>0</v>
      </c>
      <c r="H9" s="75" t="n">
        <f aca="false">SUM(H10:H12)</f>
        <v>0</v>
      </c>
      <c r="I9" s="75" t="n">
        <f aca="false">SUM(I10:I12)</f>
        <v>0</v>
      </c>
      <c r="J9" s="76"/>
    </row>
    <row r="10" customFormat="false" ht="15" hidden="false" customHeight="false" outlineLevel="0" collapsed="false">
      <c r="A10" s="77"/>
      <c r="B10" s="78" t="s">
        <v>1163</v>
      </c>
      <c r="C10" s="79"/>
      <c r="D10" s="79"/>
      <c r="E10" s="79"/>
      <c r="F10" s="80" t="n">
        <f aca="false">+C10+D10-E10</f>
        <v>0</v>
      </c>
      <c r="G10" s="79"/>
      <c r="H10" s="79"/>
      <c r="I10" s="80" t="n">
        <f aca="false">+F10+G10-H10</f>
        <v>0</v>
      </c>
      <c r="J10" s="79"/>
    </row>
    <row r="11" customFormat="false" ht="15" hidden="false" customHeight="false" outlineLevel="0" collapsed="false">
      <c r="A11" s="77"/>
      <c r="B11" s="78" t="s">
        <v>1164</v>
      </c>
      <c r="C11" s="79"/>
      <c r="D11" s="79"/>
      <c r="E11" s="79"/>
      <c r="F11" s="80" t="n">
        <f aca="false">+C11+D11-E11</f>
        <v>0</v>
      </c>
      <c r="G11" s="79"/>
      <c r="H11" s="79"/>
      <c r="I11" s="80" t="n">
        <f aca="false">+F11+G11-H11</f>
        <v>0</v>
      </c>
      <c r="J11" s="79"/>
    </row>
    <row r="12" customFormat="false" ht="15" hidden="false" customHeight="false" outlineLevel="0" collapsed="false">
      <c r="A12" s="77"/>
      <c r="B12" s="78" t="s">
        <v>1165</v>
      </c>
      <c r="C12" s="79"/>
      <c r="D12" s="79"/>
      <c r="E12" s="79"/>
      <c r="F12" s="80" t="n">
        <f aca="false">+C12+D12-E12</f>
        <v>0</v>
      </c>
      <c r="G12" s="79"/>
      <c r="H12" s="79"/>
      <c r="I12" s="80" t="n">
        <f aca="false">+F12+G12-H12</f>
        <v>0</v>
      </c>
      <c r="J12" s="79"/>
    </row>
    <row r="13" customFormat="false" ht="15" hidden="false" customHeight="false" outlineLevel="0" collapsed="false">
      <c r="A13" s="73" t="n">
        <v>12</v>
      </c>
      <c r="B13" s="74" t="s">
        <v>1166</v>
      </c>
      <c r="C13" s="75" t="n">
        <f aca="false">+C14-C34</f>
        <v>0</v>
      </c>
      <c r="D13" s="75" t="n">
        <f aca="false">+D14-D34</f>
        <v>0</v>
      </c>
      <c r="E13" s="75" t="n">
        <f aca="false">+E14-E34</f>
        <v>0</v>
      </c>
      <c r="F13" s="75" t="n">
        <f aca="false">+F14-F34</f>
        <v>0</v>
      </c>
      <c r="G13" s="75" t="n">
        <f aca="false">+G14-G34</f>
        <v>0</v>
      </c>
      <c r="H13" s="75" t="n">
        <f aca="false">+H14-H34</f>
        <v>0</v>
      </c>
      <c r="I13" s="75" t="n">
        <f aca="false">+I14-I34</f>
        <v>0</v>
      </c>
      <c r="J13" s="76"/>
    </row>
    <row r="14" customFormat="false" ht="15" hidden="false" customHeight="false" outlineLevel="0" collapsed="false">
      <c r="A14" s="73" t="s">
        <v>1167</v>
      </c>
      <c r="B14" s="74" t="s">
        <v>1168</v>
      </c>
      <c r="C14" s="75" t="n">
        <f aca="false">SUM(C15:C33)</f>
        <v>0</v>
      </c>
      <c r="D14" s="75" t="n">
        <f aca="false">SUM(D15:D33)</f>
        <v>0</v>
      </c>
      <c r="E14" s="75" t="n">
        <f aca="false">SUM(E15:E33)</f>
        <v>0</v>
      </c>
      <c r="F14" s="75" t="n">
        <f aca="false">SUM(F15:F33)</f>
        <v>0</v>
      </c>
      <c r="G14" s="75" t="n">
        <f aca="false">SUM(G15:G33)</f>
        <v>0</v>
      </c>
      <c r="H14" s="75" t="n">
        <f aca="false">SUM(H15:H33)</f>
        <v>0</v>
      </c>
      <c r="I14" s="75" t="n">
        <f aca="false">SUM(I15:I33)</f>
        <v>0</v>
      </c>
      <c r="J14" s="76"/>
    </row>
    <row r="15" customFormat="false" ht="15" hidden="false" customHeight="false" outlineLevel="0" collapsed="false">
      <c r="A15" s="81"/>
      <c r="B15" s="78" t="s">
        <v>1169</v>
      </c>
      <c r="C15" s="79"/>
      <c r="D15" s="79"/>
      <c r="E15" s="79"/>
      <c r="F15" s="80" t="n">
        <f aca="false">+C15+D15-E15</f>
        <v>0</v>
      </c>
      <c r="G15" s="79"/>
      <c r="H15" s="79"/>
      <c r="I15" s="80" t="n">
        <f aca="false">+F15+G15-H15</f>
        <v>0</v>
      </c>
      <c r="J15" s="79"/>
    </row>
    <row r="16" customFormat="false" ht="45" hidden="false" customHeight="false" outlineLevel="0" collapsed="false">
      <c r="A16" s="81"/>
      <c r="B16" s="78" t="s">
        <v>1170</v>
      </c>
      <c r="C16" s="79"/>
      <c r="D16" s="79"/>
      <c r="E16" s="79"/>
      <c r="F16" s="80" t="n">
        <f aca="false">+C16+D16-E16</f>
        <v>0</v>
      </c>
      <c r="G16" s="79"/>
      <c r="H16" s="79"/>
      <c r="I16" s="80" t="n">
        <f aca="false">+F16+G16-H16</f>
        <v>0</v>
      </c>
      <c r="J16" s="79"/>
    </row>
    <row r="17" customFormat="false" ht="30" hidden="false" customHeight="false" outlineLevel="0" collapsed="false">
      <c r="A17" s="81"/>
      <c r="B17" s="78" t="s">
        <v>1171</v>
      </c>
      <c r="C17" s="79"/>
      <c r="D17" s="79"/>
      <c r="E17" s="79"/>
      <c r="F17" s="80" t="n">
        <f aca="false">+C17+D17-E17</f>
        <v>0</v>
      </c>
      <c r="G17" s="79"/>
      <c r="H17" s="79"/>
      <c r="I17" s="80" t="n">
        <f aca="false">+F17+G17-H17</f>
        <v>0</v>
      </c>
      <c r="J17" s="79"/>
    </row>
    <row r="18" customFormat="false" ht="30" hidden="false" customHeight="false" outlineLevel="0" collapsed="false">
      <c r="A18" s="81"/>
      <c r="B18" s="78" t="s">
        <v>1172</v>
      </c>
      <c r="C18" s="79"/>
      <c r="D18" s="79"/>
      <c r="E18" s="79"/>
      <c r="F18" s="80" t="n">
        <f aca="false">+C18+D18-E18</f>
        <v>0</v>
      </c>
      <c r="G18" s="79"/>
      <c r="H18" s="79"/>
      <c r="I18" s="80" t="n">
        <f aca="false">+F18+G18-H18</f>
        <v>0</v>
      </c>
      <c r="J18" s="79"/>
    </row>
    <row r="19" customFormat="false" ht="45" hidden="false" customHeight="false" outlineLevel="0" collapsed="false">
      <c r="A19" s="81"/>
      <c r="B19" s="78" t="s">
        <v>1173</v>
      </c>
      <c r="C19" s="79"/>
      <c r="D19" s="79"/>
      <c r="E19" s="79"/>
      <c r="F19" s="80" t="n">
        <f aca="false">+C19+D19-E19</f>
        <v>0</v>
      </c>
      <c r="G19" s="79"/>
      <c r="H19" s="79"/>
      <c r="I19" s="80" t="n">
        <f aca="false">+F19+G19-H19</f>
        <v>0</v>
      </c>
      <c r="J19" s="79"/>
    </row>
    <row r="20" customFormat="false" ht="15" hidden="false" customHeight="false" outlineLevel="0" collapsed="false">
      <c r="A20" s="81"/>
      <c r="B20" s="78" t="s">
        <v>1174</v>
      </c>
      <c r="C20" s="79"/>
      <c r="D20" s="79"/>
      <c r="E20" s="79"/>
      <c r="F20" s="80" t="n">
        <f aca="false">+C20+D20-E20</f>
        <v>0</v>
      </c>
      <c r="G20" s="79"/>
      <c r="H20" s="79"/>
      <c r="I20" s="80" t="n">
        <f aca="false">+F20+G20-H20</f>
        <v>0</v>
      </c>
      <c r="J20" s="79"/>
    </row>
    <row r="21" customFormat="false" ht="15" hidden="false" customHeight="false" outlineLevel="0" collapsed="false">
      <c r="A21" s="81"/>
      <c r="B21" s="78" t="s">
        <v>1175</v>
      </c>
      <c r="C21" s="79"/>
      <c r="D21" s="79"/>
      <c r="E21" s="79"/>
      <c r="F21" s="80" t="n">
        <f aca="false">+C21+D21-E21</f>
        <v>0</v>
      </c>
      <c r="G21" s="79"/>
      <c r="H21" s="79"/>
      <c r="I21" s="80" t="n">
        <f aca="false">+F21+G21-H21</f>
        <v>0</v>
      </c>
      <c r="J21" s="79"/>
    </row>
    <row r="22" customFormat="false" ht="30" hidden="false" customHeight="false" outlineLevel="0" collapsed="false">
      <c r="A22" s="81"/>
      <c r="B22" s="78" t="s">
        <v>1176</v>
      </c>
      <c r="C22" s="79"/>
      <c r="D22" s="79"/>
      <c r="E22" s="79"/>
      <c r="F22" s="80" t="n">
        <f aca="false">+C22+D22-E22</f>
        <v>0</v>
      </c>
      <c r="G22" s="79"/>
      <c r="H22" s="79"/>
      <c r="I22" s="80" t="n">
        <f aca="false">+F22+G22-H22</f>
        <v>0</v>
      </c>
      <c r="J22" s="79"/>
    </row>
    <row r="23" customFormat="false" ht="15" hidden="false" customHeight="false" outlineLevel="0" collapsed="false">
      <c r="A23" s="81"/>
      <c r="B23" s="78" t="s">
        <v>1177</v>
      </c>
      <c r="C23" s="79"/>
      <c r="D23" s="79"/>
      <c r="E23" s="79"/>
      <c r="F23" s="80" t="n">
        <f aca="false">+C23+D23-E23</f>
        <v>0</v>
      </c>
      <c r="G23" s="79"/>
      <c r="H23" s="79"/>
      <c r="I23" s="80" t="n">
        <f aca="false">+F23+G23-H23</f>
        <v>0</v>
      </c>
      <c r="J23" s="79"/>
    </row>
    <row r="24" customFormat="false" ht="15" hidden="false" customHeight="false" outlineLevel="0" collapsed="false">
      <c r="A24" s="81"/>
      <c r="B24" s="78" t="s">
        <v>1178</v>
      </c>
      <c r="C24" s="79"/>
      <c r="D24" s="79"/>
      <c r="E24" s="79"/>
      <c r="F24" s="80" t="n">
        <f aca="false">+C24+D24-E24</f>
        <v>0</v>
      </c>
      <c r="G24" s="79"/>
      <c r="H24" s="79"/>
      <c r="I24" s="80" t="n">
        <f aca="false">+F24+G24-H24</f>
        <v>0</v>
      </c>
      <c r="J24" s="79"/>
    </row>
    <row r="25" customFormat="false" ht="30" hidden="false" customHeight="false" outlineLevel="0" collapsed="false">
      <c r="A25" s="81"/>
      <c r="B25" s="78" t="s">
        <v>1179</v>
      </c>
      <c r="C25" s="79"/>
      <c r="D25" s="79"/>
      <c r="E25" s="79"/>
      <c r="F25" s="80" t="n">
        <f aca="false">+C25+D25-E25</f>
        <v>0</v>
      </c>
      <c r="G25" s="79"/>
      <c r="H25" s="79"/>
      <c r="I25" s="80" t="n">
        <f aca="false">+F25+G25-H25</f>
        <v>0</v>
      </c>
      <c r="J25" s="79"/>
    </row>
    <row r="26" customFormat="false" ht="15" hidden="false" customHeight="false" outlineLevel="0" collapsed="false">
      <c r="A26" s="81"/>
      <c r="B26" s="78" t="s">
        <v>1180</v>
      </c>
      <c r="C26" s="79"/>
      <c r="D26" s="79"/>
      <c r="E26" s="79"/>
      <c r="F26" s="80" t="n">
        <f aca="false">+C26+D26-E26</f>
        <v>0</v>
      </c>
      <c r="G26" s="79"/>
      <c r="H26" s="79"/>
      <c r="I26" s="80" t="n">
        <f aca="false">+F26+G26-H26</f>
        <v>0</v>
      </c>
      <c r="J26" s="79"/>
    </row>
    <row r="27" customFormat="false" ht="30" hidden="false" customHeight="false" outlineLevel="0" collapsed="false">
      <c r="A27" s="81"/>
      <c r="B27" s="78" t="s">
        <v>1181</v>
      </c>
      <c r="C27" s="79"/>
      <c r="D27" s="79"/>
      <c r="E27" s="79"/>
      <c r="F27" s="80" t="n">
        <f aca="false">+C27+D27-E27</f>
        <v>0</v>
      </c>
      <c r="G27" s="79"/>
      <c r="H27" s="79"/>
      <c r="I27" s="80" t="n">
        <f aca="false">+F27+G27-H27</f>
        <v>0</v>
      </c>
      <c r="J27" s="79"/>
    </row>
    <row r="28" customFormat="false" ht="45" hidden="false" customHeight="false" outlineLevel="0" collapsed="false">
      <c r="A28" s="81"/>
      <c r="B28" s="78" t="s">
        <v>1182</v>
      </c>
      <c r="C28" s="79"/>
      <c r="D28" s="79"/>
      <c r="E28" s="79"/>
      <c r="F28" s="80" t="n">
        <f aca="false">+C28+D28-E28</f>
        <v>0</v>
      </c>
      <c r="G28" s="79"/>
      <c r="H28" s="79"/>
      <c r="I28" s="80" t="n">
        <f aca="false">+F28+G28-H28</f>
        <v>0</v>
      </c>
      <c r="J28" s="79"/>
    </row>
    <row r="29" customFormat="false" ht="30" hidden="false" customHeight="false" outlineLevel="0" collapsed="false">
      <c r="A29" s="81"/>
      <c r="B29" s="78" t="s">
        <v>1183</v>
      </c>
      <c r="C29" s="79"/>
      <c r="D29" s="79"/>
      <c r="E29" s="79"/>
      <c r="F29" s="80" t="n">
        <f aca="false">+C29+D29-E29</f>
        <v>0</v>
      </c>
      <c r="G29" s="79"/>
      <c r="H29" s="79"/>
      <c r="I29" s="80" t="n">
        <f aca="false">+F29+G29-H29</f>
        <v>0</v>
      </c>
      <c r="J29" s="79"/>
    </row>
    <row r="30" customFormat="false" ht="30" hidden="false" customHeight="false" outlineLevel="0" collapsed="false">
      <c r="A30" s="81"/>
      <c r="B30" s="78" t="s">
        <v>1184</v>
      </c>
      <c r="C30" s="79"/>
      <c r="D30" s="79"/>
      <c r="E30" s="79"/>
      <c r="F30" s="80" t="n">
        <f aca="false">+C30+D30-E30</f>
        <v>0</v>
      </c>
      <c r="G30" s="79"/>
      <c r="H30" s="79"/>
      <c r="I30" s="80" t="n">
        <f aca="false">+F30+G30-H30</f>
        <v>0</v>
      </c>
      <c r="J30" s="79"/>
    </row>
    <row r="31" customFormat="false" ht="30" hidden="false" customHeight="false" outlineLevel="0" collapsed="false">
      <c r="A31" s="81"/>
      <c r="B31" s="78" t="s">
        <v>1185</v>
      </c>
      <c r="C31" s="79"/>
      <c r="D31" s="79"/>
      <c r="E31" s="79"/>
      <c r="F31" s="80" t="n">
        <f aca="false">+C31+D31-E31</f>
        <v>0</v>
      </c>
      <c r="G31" s="79"/>
      <c r="H31" s="79"/>
      <c r="I31" s="80" t="n">
        <f aca="false">+F31+G31-H31</f>
        <v>0</v>
      </c>
      <c r="J31" s="79"/>
    </row>
    <row r="32" customFormat="false" ht="45" hidden="false" customHeight="false" outlineLevel="0" collapsed="false">
      <c r="A32" s="81"/>
      <c r="B32" s="78" t="s">
        <v>1186</v>
      </c>
      <c r="C32" s="79"/>
      <c r="D32" s="79"/>
      <c r="E32" s="79"/>
      <c r="F32" s="80" t="n">
        <f aca="false">+C32+D32-E32</f>
        <v>0</v>
      </c>
      <c r="G32" s="79"/>
      <c r="H32" s="79"/>
      <c r="I32" s="80" t="n">
        <f aca="false">+F32+G32-H32</f>
        <v>0</v>
      </c>
      <c r="J32" s="79"/>
    </row>
    <row r="33" customFormat="false" ht="45" hidden="false" customHeight="false" outlineLevel="0" collapsed="false">
      <c r="A33" s="81"/>
      <c r="B33" s="78" t="s">
        <v>1187</v>
      </c>
      <c r="C33" s="79"/>
      <c r="D33" s="79"/>
      <c r="E33" s="79"/>
      <c r="F33" s="80" t="n">
        <f aca="false">+C33+D33-E33</f>
        <v>0</v>
      </c>
      <c r="G33" s="79"/>
      <c r="H33" s="79"/>
      <c r="I33" s="80" t="n">
        <f aca="false">+F33+G33-H33</f>
        <v>0</v>
      </c>
      <c r="J33" s="79"/>
    </row>
    <row r="34" customFormat="false" ht="15" hidden="false" customHeight="false" outlineLevel="0" collapsed="false">
      <c r="A34" s="73" t="s">
        <v>1188</v>
      </c>
      <c r="B34" s="74" t="s">
        <v>1189</v>
      </c>
      <c r="C34" s="75" t="n">
        <f aca="false">SUM(C35:C44)</f>
        <v>0</v>
      </c>
      <c r="D34" s="75" t="n">
        <f aca="false">SUM(D35:D44)</f>
        <v>0</v>
      </c>
      <c r="E34" s="75" t="n">
        <f aca="false">SUM(E35:E44)</f>
        <v>0</v>
      </c>
      <c r="F34" s="75" t="n">
        <f aca="false">SUM(F35:F44)</f>
        <v>0</v>
      </c>
      <c r="G34" s="75" t="n">
        <f aca="false">SUM(G35:G44)</f>
        <v>0</v>
      </c>
      <c r="H34" s="75" t="n">
        <f aca="false">SUM(H35:H44)</f>
        <v>0</v>
      </c>
      <c r="I34" s="75" t="n">
        <f aca="false">SUM(I35:I44)</f>
        <v>0</v>
      </c>
      <c r="J34" s="76"/>
    </row>
    <row r="35" customFormat="false" ht="30" hidden="false" customHeight="false" outlineLevel="0" collapsed="false">
      <c r="A35" s="82"/>
      <c r="B35" s="83" t="s">
        <v>1171</v>
      </c>
      <c r="C35" s="79"/>
      <c r="D35" s="79"/>
      <c r="E35" s="79"/>
      <c r="F35" s="80" t="n">
        <f aca="false">+C35+E35-D35</f>
        <v>0</v>
      </c>
      <c r="G35" s="79"/>
      <c r="H35" s="79"/>
      <c r="I35" s="80" t="n">
        <f aca="false">+F35+H35-G35</f>
        <v>0</v>
      </c>
      <c r="J35" s="79"/>
    </row>
    <row r="36" customFormat="false" ht="15" hidden="false" customHeight="false" outlineLevel="0" collapsed="false">
      <c r="A36" s="82"/>
      <c r="B36" s="83" t="s">
        <v>1190</v>
      </c>
      <c r="C36" s="79"/>
      <c r="D36" s="79"/>
      <c r="E36" s="79"/>
      <c r="F36" s="80" t="n">
        <f aca="false">+C36+E36-D36</f>
        <v>0</v>
      </c>
      <c r="G36" s="79"/>
      <c r="H36" s="79"/>
      <c r="I36" s="80" t="n">
        <f aca="false">+F36+H36-G36</f>
        <v>0</v>
      </c>
      <c r="J36" s="79"/>
    </row>
    <row r="37" customFormat="false" ht="30" hidden="false" customHeight="false" outlineLevel="0" collapsed="false">
      <c r="A37" s="82"/>
      <c r="B37" s="83" t="s">
        <v>1191</v>
      </c>
      <c r="C37" s="79"/>
      <c r="D37" s="79"/>
      <c r="E37" s="79"/>
      <c r="F37" s="80" t="n">
        <f aca="false">+C37+E37-D37</f>
        <v>0</v>
      </c>
      <c r="G37" s="79"/>
      <c r="H37" s="79"/>
      <c r="I37" s="80" t="n">
        <f aca="false">+F37+H37-G37</f>
        <v>0</v>
      </c>
      <c r="J37" s="79"/>
    </row>
    <row r="38" customFormat="false" ht="30" hidden="false" customHeight="false" outlineLevel="0" collapsed="false">
      <c r="A38" s="82"/>
      <c r="B38" s="83" t="s">
        <v>1192</v>
      </c>
      <c r="C38" s="79"/>
      <c r="D38" s="79"/>
      <c r="E38" s="79"/>
      <c r="F38" s="80" t="n">
        <f aca="false">+C38+E38-D38</f>
        <v>0</v>
      </c>
      <c r="G38" s="79"/>
      <c r="H38" s="79"/>
      <c r="I38" s="80" t="n">
        <f aca="false">+F38+H38-G38</f>
        <v>0</v>
      </c>
      <c r="J38" s="79"/>
    </row>
    <row r="39" customFormat="false" ht="15" hidden="false" customHeight="false" outlineLevel="0" collapsed="false">
      <c r="A39" s="82"/>
      <c r="B39" s="83" t="s">
        <v>1193</v>
      </c>
      <c r="C39" s="79"/>
      <c r="D39" s="79"/>
      <c r="E39" s="79"/>
      <c r="F39" s="80" t="n">
        <f aca="false">+C39+E39-D39</f>
        <v>0</v>
      </c>
      <c r="G39" s="79"/>
      <c r="H39" s="79"/>
      <c r="I39" s="80" t="n">
        <f aca="false">+F39+H39-G39</f>
        <v>0</v>
      </c>
      <c r="J39" s="79"/>
    </row>
    <row r="40" customFormat="false" ht="30" hidden="false" customHeight="false" outlineLevel="0" collapsed="false">
      <c r="A40" s="82"/>
      <c r="B40" s="83" t="s">
        <v>1176</v>
      </c>
      <c r="C40" s="79"/>
      <c r="D40" s="79"/>
      <c r="E40" s="79"/>
      <c r="F40" s="80" t="n">
        <f aca="false">+C40+E40-D40</f>
        <v>0</v>
      </c>
      <c r="G40" s="79"/>
      <c r="H40" s="79"/>
      <c r="I40" s="80" t="n">
        <f aca="false">+F40+H40-G40</f>
        <v>0</v>
      </c>
      <c r="J40" s="79"/>
    </row>
    <row r="41" customFormat="false" ht="15" hidden="false" customHeight="false" outlineLevel="0" collapsed="false">
      <c r="A41" s="82"/>
      <c r="B41" s="83" t="s">
        <v>1177</v>
      </c>
      <c r="C41" s="79"/>
      <c r="D41" s="79"/>
      <c r="E41" s="79"/>
      <c r="F41" s="80" t="n">
        <f aca="false">+C41+E41-D41</f>
        <v>0</v>
      </c>
      <c r="G41" s="79"/>
      <c r="H41" s="79"/>
      <c r="I41" s="80" t="n">
        <f aca="false">+F41+H41-G41</f>
        <v>0</v>
      </c>
      <c r="J41" s="79"/>
    </row>
    <row r="42" customFormat="false" ht="30" hidden="false" customHeight="false" outlineLevel="0" collapsed="false">
      <c r="A42" s="82"/>
      <c r="B42" s="83" t="s">
        <v>1179</v>
      </c>
      <c r="C42" s="79"/>
      <c r="D42" s="79"/>
      <c r="E42" s="79"/>
      <c r="F42" s="80" t="n">
        <f aca="false">+C42+E42-D42</f>
        <v>0</v>
      </c>
      <c r="G42" s="79"/>
      <c r="H42" s="79"/>
      <c r="I42" s="80" t="n">
        <f aca="false">+F42+H42-G42</f>
        <v>0</v>
      </c>
      <c r="J42" s="79"/>
    </row>
    <row r="43" customFormat="false" ht="15" hidden="false" customHeight="false" outlineLevel="0" collapsed="false">
      <c r="A43" s="82"/>
      <c r="B43" s="83" t="s">
        <v>1180</v>
      </c>
      <c r="C43" s="79"/>
      <c r="D43" s="79"/>
      <c r="E43" s="79"/>
      <c r="F43" s="80" t="n">
        <f aca="false">+C43+E43-D43</f>
        <v>0</v>
      </c>
      <c r="G43" s="79"/>
      <c r="H43" s="79"/>
      <c r="I43" s="80" t="n">
        <f aca="false">+F43+H43-G43</f>
        <v>0</v>
      </c>
      <c r="J43" s="79"/>
    </row>
    <row r="44" customFormat="false" ht="45" hidden="false" customHeight="false" outlineLevel="0" collapsed="false">
      <c r="A44" s="82"/>
      <c r="B44" s="83" t="s">
        <v>1182</v>
      </c>
      <c r="C44" s="79"/>
      <c r="D44" s="79"/>
      <c r="E44" s="79"/>
      <c r="F44" s="80" t="n">
        <f aca="false">+C44+E44-D44</f>
        <v>0</v>
      </c>
      <c r="G44" s="79"/>
      <c r="H44" s="79"/>
      <c r="I44" s="80" t="n">
        <f aca="false">+F44+H44-G44</f>
        <v>0</v>
      </c>
      <c r="J44" s="79"/>
    </row>
    <row r="45" customFormat="false" ht="15" hidden="false" customHeight="false" outlineLevel="0" collapsed="false">
      <c r="A45" s="73" t="n">
        <v>13</v>
      </c>
      <c r="B45" s="74" t="s">
        <v>1194</v>
      </c>
      <c r="C45" s="75" t="n">
        <f aca="false">+C46-C52</f>
        <v>0</v>
      </c>
      <c r="D45" s="75" t="n">
        <f aca="false">+D46-D52</f>
        <v>0</v>
      </c>
      <c r="E45" s="75" t="n">
        <f aca="false">+E46-E52</f>
        <v>0</v>
      </c>
      <c r="F45" s="75" t="n">
        <f aca="false">+F46-F52</f>
        <v>0</v>
      </c>
      <c r="G45" s="75" t="n">
        <f aca="false">+G46-G52</f>
        <v>0</v>
      </c>
      <c r="H45" s="75" t="n">
        <f aca="false">+H46-H52</f>
        <v>0</v>
      </c>
      <c r="I45" s="75" t="n">
        <f aca="false">+I46-I52</f>
        <v>0</v>
      </c>
      <c r="J45" s="76"/>
    </row>
    <row r="46" customFormat="false" ht="15" hidden="false" customHeight="false" outlineLevel="0" collapsed="false">
      <c r="A46" s="73" t="s">
        <v>1195</v>
      </c>
      <c r="B46" s="74" t="s">
        <v>1196</v>
      </c>
      <c r="C46" s="75" t="n">
        <f aca="false">SUM(C47:C51)</f>
        <v>0</v>
      </c>
      <c r="D46" s="75" t="n">
        <f aca="false">SUM(D47:D51)</f>
        <v>0</v>
      </c>
      <c r="E46" s="75" t="n">
        <f aca="false">SUM(E47:E51)</f>
        <v>0</v>
      </c>
      <c r="F46" s="75" t="n">
        <f aca="false">SUM(F47:F51)</f>
        <v>0</v>
      </c>
      <c r="G46" s="75" t="n">
        <f aca="false">SUM(G47:G51)</f>
        <v>0</v>
      </c>
      <c r="H46" s="75" t="n">
        <f aca="false">SUM(H47:H51)</f>
        <v>0</v>
      </c>
      <c r="I46" s="75" t="n">
        <f aca="false">SUM(I47:I51)</f>
        <v>0</v>
      </c>
      <c r="J46" s="76"/>
    </row>
    <row r="47" customFormat="false" ht="15" hidden="false" customHeight="false" outlineLevel="0" collapsed="false">
      <c r="A47" s="81"/>
      <c r="B47" s="78" t="s">
        <v>1197</v>
      </c>
      <c r="C47" s="79"/>
      <c r="D47" s="79"/>
      <c r="E47" s="79"/>
      <c r="F47" s="80" t="n">
        <f aca="false">+C47+D47-E47</f>
        <v>0</v>
      </c>
      <c r="G47" s="79"/>
      <c r="H47" s="79"/>
      <c r="I47" s="80" t="n">
        <f aca="false">+F47+G47-H47</f>
        <v>0</v>
      </c>
      <c r="J47" s="79"/>
    </row>
    <row r="48" customFormat="false" ht="30" hidden="false" customHeight="false" outlineLevel="0" collapsed="false">
      <c r="A48" s="81"/>
      <c r="B48" s="78" t="s">
        <v>1198</v>
      </c>
      <c r="C48" s="79"/>
      <c r="D48" s="79"/>
      <c r="E48" s="79"/>
      <c r="F48" s="80" t="n">
        <f aca="false">+C48+D48-E48</f>
        <v>0</v>
      </c>
      <c r="G48" s="79"/>
      <c r="H48" s="79"/>
      <c r="I48" s="80" t="n">
        <f aca="false">+F48+G48-H48</f>
        <v>0</v>
      </c>
      <c r="J48" s="79"/>
    </row>
    <row r="49" customFormat="false" ht="30" hidden="false" customHeight="false" outlineLevel="0" collapsed="false">
      <c r="A49" s="81"/>
      <c r="B49" s="78" t="s">
        <v>1199</v>
      </c>
      <c r="C49" s="79"/>
      <c r="D49" s="79"/>
      <c r="E49" s="79"/>
      <c r="F49" s="80" t="n">
        <f aca="false">+C49+D49-E49</f>
        <v>0</v>
      </c>
      <c r="G49" s="79"/>
      <c r="H49" s="79"/>
      <c r="I49" s="80" t="n">
        <f aca="false">+F49+G49-H49</f>
        <v>0</v>
      </c>
      <c r="J49" s="79"/>
    </row>
    <row r="50" customFormat="false" ht="30" hidden="false" customHeight="false" outlineLevel="0" collapsed="false">
      <c r="A50" s="81"/>
      <c r="B50" s="78" t="s">
        <v>1200</v>
      </c>
      <c r="C50" s="79"/>
      <c r="D50" s="79"/>
      <c r="E50" s="79"/>
      <c r="F50" s="80" t="n">
        <f aca="false">+C50+D50-E50</f>
        <v>0</v>
      </c>
      <c r="G50" s="79"/>
      <c r="H50" s="79"/>
      <c r="I50" s="80" t="n">
        <f aca="false">+F50+G50-H50</f>
        <v>0</v>
      </c>
      <c r="J50" s="79"/>
    </row>
    <row r="51" customFormat="false" ht="15" hidden="false" customHeight="false" outlineLevel="0" collapsed="false">
      <c r="A51" s="81"/>
      <c r="B51" s="78" t="s">
        <v>1201</v>
      </c>
      <c r="C51" s="79"/>
      <c r="D51" s="79"/>
      <c r="E51" s="79"/>
      <c r="F51" s="80" t="n">
        <f aca="false">+C51+D51-E51</f>
        <v>0</v>
      </c>
      <c r="G51" s="79"/>
      <c r="H51" s="79"/>
      <c r="I51" s="80" t="n">
        <f aca="false">+F51+G51-H51</f>
        <v>0</v>
      </c>
      <c r="J51" s="79"/>
    </row>
    <row r="52" customFormat="false" ht="15" hidden="false" customHeight="false" outlineLevel="0" collapsed="false">
      <c r="A52" s="73" t="s">
        <v>1202</v>
      </c>
      <c r="B52" s="74" t="s">
        <v>1203</v>
      </c>
      <c r="C52" s="75" t="n">
        <f aca="false">SUM(C53:C54)</f>
        <v>0</v>
      </c>
      <c r="D52" s="75" t="n">
        <f aca="false">SUM(D53:D54)</f>
        <v>0</v>
      </c>
      <c r="E52" s="75" t="n">
        <f aca="false">SUM(E53:E54)</f>
        <v>0</v>
      </c>
      <c r="F52" s="75" t="n">
        <f aca="false">SUM(F53:F54)</f>
        <v>0</v>
      </c>
      <c r="G52" s="75" t="n">
        <f aca="false">SUM(G53:G54)</f>
        <v>0</v>
      </c>
      <c r="H52" s="75" t="n">
        <f aca="false">SUM(H53:H54)</f>
        <v>0</v>
      </c>
      <c r="I52" s="75" t="n">
        <f aca="false">SUM(I53:I54)</f>
        <v>0</v>
      </c>
      <c r="J52" s="76"/>
    </row>
    <row r="53" customFormat="false" ht="15" hidden="false" customHeight="false" outlineLevel="0" collapsed="false">
      <c r="A53" s="82"/>
      <c r="B53" s="78" t="s">
        <v>1204</v>
      </c>
      <c r="C53" s="79"/>
      <c r="D53" s="79"/>
      <c r="E53" s="79"/>
      <c r="F53" s="80" t="n">
        <f aca="false">+C53+E53-D53</f>
        <v>0</v>
      </c>
      <c r="G53" s="79"/>
      <c r="H53" s="79"/>
      <c r="I53" s="80" t="n">
        <f aca="false">+F53+H53-G53</f>
        <v>0</v>
      </c>
      <c r="J53" s="79"/>
    </row>
    <row r="54" customFormat="false" ht="30" hidden="false" customHeight="false" outlineLevel="0" collapsed="false">
      <c r="A54" s="82"/>
      <c r="B54" s="78" t="s">
        <v>1198</v>
      </c>
      <c r="C54" s="79"/>
      <c r="D54" s="79"/>
      <c r="E54" s="79"/>
      <c r="F54" s="80" t="n">
        <f aca="false">+C54+E54-D54</f>
        <v>0</v>
      </c>
      <c r="G54" s="79"/>
      <c r="H54" s="79"/>
      <c r="I54" s="80" t="n">
        <f aca="false">+F54+H54-G54</f>
        <v>0</v>
      </c>
      <c r="J54" s="79"/>
    </row>
    <row r="55" customFormat="false" ht="15" hidden="false" customHeight="false" outlineLevel="0" collapsed="false">
      <c r="A55" s="73" t="n">
        <v>14</v>
      </c>
      <c r="B55" s="74" t="s">
        <v>1205</v>
      </c>
      <c r="C55" s="75" t="n">
        <f aca="false">SUM(C56:C67)-C68</f>
        <v>0</v>
      </c>
      <c r="D55" s="75" t="n">
        <f aca="false">SUM(D56:D68)</f>
        <v>0</v>
      </c>
      <c r="E55" s="75" t="n">
        <f aca="false">SUM(E56:E68)</f>
        <v>0</v>
      </c>
      <c r="F55" s="75" t="n">
        <f aca="false">SUM(F56:F67)-F68</f>
        <v>0</v>
      </c>
      <c r="G55" s="75" t="n">
        <f aca="false">SUM(G56:G68)</f>
        <v>0</v>
      </c>
      <c r="H55" s="75" t="n">
        <f aca="false">SUM(H56:H68)</f>
        <v>0</v>
      </c>
      <c r="I55" s="75" t="n">
        <f aca="false">SUM(I56:I67)-I68</f>
        <v>0</v>
      </c>
      <c r="J55" s="76"/>
    </row>
    <row r="56" customFormat="false" ht="15" hidden="false" customHeight="false" outlineLevel="0" collapsed="false">
      <c r="A56" s="81"/>
      <c r="B56" s="78" t="s">
        <v>1206</v>
      </c>
      <c r="C56" s="79"/>
      <c r="D56" s="79"/>
      <c r="E56" s="79"/>
      <c r="F56" s="80" t="n">
        <f aca="false">+C56+D56-E56</f>
        <v>0</v>
      </c>
      <c r="G56" s="79"/>
      <c r="H56" s="79"/>
      <c r="I56" s="80" t="n">
        <f aca="false">+F56+G56-H56</f>
        <v>0</v>
      </c>
      <c r="J56" s="79"/>
    </row>
    <row r="57" customFormat="false" ht="15" hidden="false" customHeight="false" outlineLevel="0" collapsed="false">
      <c r="A57" s="81"/>
      <c r="B57" s="78" t="s">
        <v>1207</v>
      </c>
      <c r="C57" s="79"/>
      <c r="D57" s="79"/>
      <c r="E57" s="79"/>
      <c r="F57" s="80" t="n">
        <f aca="false">+C57+D57-E57</f>
        <v>0</v>
      </c>
      <c r="G57" s="79"/>
      <c r="H57" s="79"/>
      <c r="I57" s="80" t="n">
        <f aca="false">+F57+G57-H57</f>
        <v>0</v>
      </c>
      <c r="J57" s="79"/>
    </row>
    <row r="58" customFormat="false" ht="15" hidden="false" customHeight="false" outlineLevel="0" collapsed="false">
      <c r="A58" s="81"/>
      <c r="B58" s="78" t="s">
        <v>1208</v>
      </c>
      <c r="C58" s="79"/>
      <c r="D58" s="79"/>
      <c r="E58" s="79"/>
      <c r="F58" s="80" t="n">
        <f aca="false">+C58+D58-E58</f>
        <v>0</v>
      </c>
      <c r="G58" s="79"/>
      <c r="H58" s="79"/>
      <c r="I58" s="80" t="n">
        <f aca="false">+F58+G58-H58</f>
        <v>0</v>
      </c>
      <c r="J58" s="79"/>
    </row>
    <row r="59" customFormat="false" ht="30" hidden="false" customHeight="false" outlineLevel="0" collapsed="false">
      <c r="A59" s="81"/>
      <c r="B59" s="78" t="s">
        <v>1209</v>
      </c>
      <c r="C59" s="79"/>
      <c r="D59" s="79"/>
      <c r="E59" s="79"/>
      <c r="F59" s="80" t="n">
        <f aca="false">+C59+D59-E59</f>
        <v>0</v>
      </c>
      <c r="G59" s="79"/>
      <c r="H59" s="79"/>
      <c r="I59" s="80" t="n">
        <f aca="false">+F59+G59-H59</f>
        <v>0</v>
      </c>
      <c r="J59" s="79"/>
    </row>
    <row r="60" customFormat="false" ht="15" hidden="false" customHeight="false" outlineLevel="0" collapsed="false">
      <c r="A60" s="81"/>
      <c r="B60" s="78" t="s">
        <v>1210</v>
      </c>
      <c r="C60" s="79"/>
      <c r="D60" s="79"/>
      <c r="E60" s="79"/>
      <c r="F60" s="80" t="n">
        <f aca="false">+C60+D60-E60</f>
        <v>0</v>
      </c>
      <c r="G60" s="79"/>
      <c r="H60" s="79"/>
      <c r="I60" s="80" t="n">
        <f aca="false">+F60+G60-H60</f>
        <v>0</v>
      </c>
      <c r="J60" s="79"/>
    </row>
    <row r="61" customFormat="false" ht="30" hidden="false" customHeight="false" outlineLevel="0" collapsed="false">
      <c r="A61" s="81"/>
      <c r="B61" s="78" t="s">
        <v>1211</v>
      </c>
      <c r="C61" s="79"/>
      <c r="D61" s="79"/>
      <c r="E61" s="79"/>
      <c r="F61" s="80" t="n">
        <f aca="false">+C61+D61-E61</f>
        <v>0</v>
      </c>
      <c r="G61" s="79"/>
      <c r="H61" s="79"/>
      <c r="I61" s="80" t="n">
        <f aca="false">+F61+G61-H61</f>
        <v>0</v>
      </c>
      <c r="J61" s="79"/>
    </row>
    <row r="62" customFormat="false" ht="15" hidden="false" customHeight="false" outlineLevel="0" collapsed="false">
      <c r="A62" s="81"/>
      <c r="B62" s="78" t="s">
        <v>1212</v>
      </c>
      <c r="C62" s="79"/>
      <c r="D62" s="79"/>
      <c r="E62" s="79"/>
      <c r="F62" s="80" t="n">
        <f aca="false">+C62+D62-E62</f>
        <v>0</v>
      </c>
      <c r="G62" s="79"/>
      <c r="H62" s="79"/>
      <c r="I62" s="80" t="n">
        <f aca="false">+F62+G62-H62</f>
        <v>0</v>
      </c>
      <c r="J62" s="79"/>
    </row>
    <row r="63" customFormat="false" ht="30" hidden="false" customHeight="false" outlineLevel="0" collapsed="false">
      <c r="A63" s="81"/>
      <c r="B63" s="78" t="s">
        <v>1213</v>
      </c>
      <c r="C63" s="79"/>
      <c r="D63" s="79"/>
      <c r="E63" s="79"/>
      <c r="F63" s="80" t="n">
        <f aca="false">+C63+D63-E63</f>
        <v>0</v>
      </c>
      <c r="G63" s="79"/>
      <c r="H63" s="79"/>
      <c r="I63" s="80" t="n">
        <f aca="false">+F63+G63-H63</f>
        <v>0</v>
      </c>
      <c r="J63" s="79"/>
    </row>
    <row r="64" customFormat="false" ht="15" hidden="false" customHeight="false" outlineLevel="0" collapsed="false">
      <c r="A64" s="81"/>
      <c r="B64" s="78" t="s">
        <v>1214</v>
      </c>
      <c r="C64" s="79"/>
      <c r="D64" s="79"/>
      <c r="E64" s="79"/>
      <c r="F64" s="80" t="n">
        <f aca="false">+C64+D64-E64</f>
        <v>0</v>
      </c>
      <c r="G64" s="79"/>
      <c r="H64" s="79"/>
      <c r="I64" s="80" t="n">
        <f aca="false">+F64+G64-H64</f>
        <v>0</v>
      </c>
      <c r="J64" s="79"/>
    </row>
    <row r="65" customFormat="false" ht="15" hidden="false" customHeight="false" outlineLevel="0" collapsed="false">
      <c r="A65" s="81"/>
      <c r="B65" s="78" t="s">
        <v>1215</v>
      </c>
      <c r="C65" s="79"/>
      <c r="D65" s="79"/>
      <c r="E65" s="79"/>
      <c r="F65" s="80" t="n">
        <f aca="false">+C65+D65-E65</f>
        <v>0</v>
      </c>
      <c r="G65" s="79"/>
      <c r="H65" s="79"/>
      <c r="I65" s="80" t="n">
        <f aca="false">+F65+G65-H65</f>
        <v>0</v>
      </c>
      <c r="J65" s="79"/>
    </row>
    <row r="66" customFormat="false" ht="15" hidden="false" customHeight="false" outlineLevel="0" collapsed="false">
      <c r="A66" s="81"/>
      <c r="B66" s="78" t="s">
        <v>1216</v>
      </c>
      <c r="C66" s="79"/>
      <c r="D66" s="79"/>
      <c r="E66" s="79"/>
      <c r="F66" s="80" t="n">
        <f aca="false">+C66+D66-E66</f>
        <v>0</v>
      </c>
      <c r="G66" s="79"/>
      <c r="H66" s="79"/>
      <c r="I66" s="80" t="n">
        <f aca="false">+F66+G66-H66</f>
        <v>0</v>
      </c>
      <c r="J66" s="79"/>
    </row>
    <row r="67" customFormat="false" ht="15" hidden="false" customHeight="false" outlineLevel="0" collapsed="false">
      <c r="A67" s="81"/>
      <c r="B67" s="78" t="s">
        <v>1217</v>
      </c>
      <c r="C67" s="79"/>
      <c r="D67" s="79"/>
      <c r="E67" s="79"/>
      <c r="F67" s="80" t="n">
        <f aca="false">+C67+D67-E67</f>
        <v>0</v>
      </c>
      <c r="G67" s="79"/>
      <c r="H67" s="79"/>
      <c r="I67" s="80" t="n">
        <f aca="false">+F67+G67-H67</f>
        <v>0</v>
      </c>
      <c r="J67" s="79"/>
    </row>
    <row r="68" customFormat="false" ht="15" hidden="false" customHeight="false" outlineLevel="0" collapsed="false">
      <c r="A68" s="81"/>
      <c r="B68" s="84" t="s">
        <v>1218</v>
      </c>
      <c r="C68" s="79"/>
      <c r="D68" s="79"/>
      <c r="E68" s="79"/>
      <c r="F68" s="80" t="n">
        <f aca="false">+C68+E68-D68</f>
        <v>0</v>
      </c>
      <c r="G68" s="79"/>
      <c r="H68" s="79"/>
      <c r="I68" s="80" t="n">
        <f aca="false">+F68+H68-G68</f>
        <v>0</v>
      </c>
      <c r="J68" s="79"/>
    </row>
    <row r="69" customFormat="false" ht="15" hidden="false" customHeight="false" outlineLevel="0" collapsed="false">
      <c r="A69" s="73" t="n">
        <v>15</v>
      </c>
      <c r="B69" s="74" t="s">
        <v>1219</v>
      </c>
      <c r="C69" s="75" t="n">
        <f aca="false">+C70+C71-C72-C73-C74-C75</f>
        <v>0</v>
      </c>
      <c r="D69" s="75" t="n">
        <f aca="false">SUM(D70:D75)</f>
        <v>0</v>
      </c>
      <c r="E69" s="75" t="n">
        <f aca="false">SUM(E70:E75)</f>
        <v>0</v>
      </c>
      <c r="F69" s="75" t="n">
        <f aca="false">+F70+F71-F72-F73-F74-F75</f>
        <v>0</v>
      </c>
      <c r="G69" s="75" t="n">
        <f aca="false">SUM(G70:G75)</f>
        <v>0</v>
      </c>
      <c r="H69" s="75" t="n">
        <f aca="false">SUM(H70:H75)</f>
        <v>0</v>
      </c>
      <c r="I69" s="75" t="n">
        <f aca="false">+I70+I71-I72-I73-I74-I75</f>
        <v>0</v>
      </c>
      <c r="J69" s="76"/>
    </row>
    <row r="70" customFormat="false" ht="30" hidden="false" customHeight="false" outlineLevel="0" collapsed="false">
      <c r="A70" s="81"/>
      <c r="B70" s="78" t="s">
        <v>1220</v>
      </c>
      <c r="C70" s="79"/>
      <c r="D70" s="79"/>
      <c r="E70" s="79"/>
      <c r="F70" s="80" t="n">
        <f aca="false">+C70+D70-E70</f>
        <v>0</v>
      </c>
      <c r="G70" s="79"/>
      <c r="H70" s="79"/>
      <c r="I70" s="80" t="n">
        <f aca="false">+F70+G70-H70</f>
        <v>0</v>
      </c>
      <c r="J70" s="79"/>
    </row>
    <row r="71" customFormat="false" ht="30" hidden="false" customHeight="false" outlineLevel="0" collapsed="false">
      <c r="A71" s="81"/>
      <c r="B71" s="78" t="s">
        <v>1221</v>
      </c>
      <c r="C71" s="79"/>
      <c r="D71" s="79"/>
      <c r="E71" s="79"/>
      <c r="F71" s="80" t="n">
        <f aca="false">+C71+D71-E71</f>
        <v>0</v>
      </c>
      <c r="G71" s="79"/>
      <c r="H71" s="79"/>
      <c r="I71" s="80" t="n">
        <f aca="false">+F71+G71-H71</f>
        <v>0</v>
      </c>
      <c r="J71" s="79"/>
    </row>
    <row r="72" customFormat="false" ht="30" hidden="false" customHeight="false" outlineLevel="0" collapsed="false">
      <c r="A72" s="81"/>
      <c r="B72" s="78" t="s">
        <v>1222</v>
      </c>
      <c r="C72" s="79"/>
      <c r="D72" s="79"/>
      <c r="E72" s="79"/>
      <c r="F72" s="80" t="n">
        <f aca="false">+C72+E72-D72</f>
        <v>0</v>
      </c>
      <c r="G72" s="79"/>
      <c r="H72" s="79"/>
      <c r="I72" s="80" t="n">
        <f aca="false">+F72+H72-G72</f>
        <v>0</v>
      </c>
      <c r="J72" s="79"/>
    </row>
    <row r="73" customFormat="false" ht="30" hidden="false" customHeight="false" outlineLevel="0" collapsed="false">
      <c r="A73" s="81"/>
      <c r="B73" s="78" t="s">
        <v>1223</v>
      </c>
      <c r="C73" s="79"/>
      <c r="D73" s="79"/>
      <c r="E73" s="79"/>
      <c r="F73" s="80" t="n">
        <f aca="false">+C73+E73-D73</f>
        <v>0</v>
      </c>
      <c r="G73" s="79"/>
      <c r="H73" s="79"/>
      <c r="I73" s="80" t="n">
        <f aca="false">+F73+H73-G73</f>
        <v>0</v>
      </c>
      <c r="J73" s="79"/>
    </row>
    <row r="74" customFormat="false" ht="30" hidden="false" customHeight="false" outlineLevel="0" collapsed="false">
      <c r="A74" s="81"/>
      <c r="B74" s="78" t="s">
        <v>1224</v>
      </c>
      <c r="C74" s="79"/>
      <c r="D74" s="79"/>
      <c r="E74" s="79"/>
      <c r="F74" s="80" t="n">
        <f aca="false">+C74+E74-D74</f>
        <v>0</v>
      </c>
      <c r="G74" s="79"/>
      <c r="H74" s="79"/>
      <c r="I74" s="80" t="n">
        <f aca="false">+F74+H74-G74</f>
        <v>0</v>
      </c>
      <c r="J74" s="79"/>
    </row>
    <row r="75" customFormat="false" ht="30" hidden="false" customHeight="false" outlineLevel="0" collapsed="false">
      <c r="A75" s="81"/>
      <c r="B75" s="78" t="s">
        <v>1225</v>
      </c>
      <c r="C75" s="79"/>
      <c r="D75" s="79"/>
      <c r="E75" s="79"/>
      <c r="F75" s="80" t="n">
        <f aca="false">+C75+E75-D75</f>
        <v>0</v>
      </c>
      <c r="G75" s="79"/>
      <c r="H75" s="79"/>
      <c r="I75" s="80" t="n">
        <f aca="false">+F75+H75-G75</f>
        <v>0</v>
      </c>
      <c r="J75" s="79"/>
    </row>
    <row r="76" customFormat="false" ht="15" hidden="false" customHeight="false" outlineLevel="0" collapsed="false">
      <c r="A76" s="73" t="n">
        <v>16</v>
      </c>
      <c r="B76" s="74" t="s">
        <v>1226</v>
      </c>
      <c r="C76" s="75" t="n">
        <f aca="false">+C77+C78-C79-C80</f>
        <v>0</v>
      </c>
      <c r="D76" s="75" t="n">
        <f aca="false">SUM(D77:D80)</f>
        <v>0</v>
      </c>
      <c r="E76" s="75" t="n">
        <f aca="false">SUM(E77:E80)</f>
        <v>0</v>
      </c>
      <c r="F76" s="75" t="n">
        <f aca="false">+F77+F78-F79-F80</f>
        <v>0</v>
      </c>
      <c r="G76" s="75" t="n">
        <f aca="false">SUM(G77:G80)</f>
        <v>0</v>
      </c>
      <c r="H76" s="75" t="n">
        <f aca="false">SUM(H77:H80)</f>
        <v>0</v>
      </c>
      <c r="I76" s="75" t="n">
        <f aca="false">+I77+I78-I79-I80</f>
        <v>0</v>
      </c>
      <c r="J76" s="76"/>
    </row>
    <row r="77" customFormat="false" ht="15" hidden="false" customHeight="false" outlineLevel="0" collapsed="false">
      <c r="A77" s="81"/>
      <c r="B77" s="78" t="s">
        <v>1227</v>
      </c>
      <c r="C77" s="79"/>
      <c r="D77" s="79"/>
      <c r="E77" s="79"/>
      <c r="F77" s="80" t="n">
        <f aca="false">+C77+D77-E77</f>
        <v>0</v>
      </c>
      <c r="G77" s="79"/>
      <c r="H77" s="79"/>
      <c r="I77" s="80" t="n">
        <f aca="false">+F77+G77-H77</f>
        <v>0</v>
      </c>
      <c r="J77" s="79"/>
    </row>
    <row r="78" customFormat="false" ht="30" hidden="false" customHeight="false" outlineLevel="0" collapsed="false">
      <c r="A78" s="81"/>
      <c r="B78" s="78" t="s">
        <v>1228</v>
      </c>
      <c r="C78" s="79"/>
      <c r="D78" s="79"/>
      <c r="E78" s="79"/>
      <c r="F78" s="80" t="n">
        <f aca="false">+C78+D78-E78</f>
        <v>0</v>
      </c>
      <c r="G78" s="79"/>
      <c r="H78" s="79"/>
      <c r="I78" s="80" t="n">
        <f aca="false">+F78+G78-H78</f>
        <v>0</v>
      </c>
      <c r="J78" s="79"/>
    </row>
    <row r="79" customFormat="false" ht="30" hidden="false" customHeight="false" outlineLevel="0" collapsed="false">
      <c r="A79" s="81"/>
      <c r="B79" s="78" t="s">
        <v>1229</v>
      </c>
      <c r="C79" s="79"/>
      <c r="D79" s="79"/>
      <c r="E79" s="79"/>
      <c r="F79" s="80" t="n">
        <f aca="false">+C79+E79-D79</f>
        <v>0</v>
      </c>
      <c r="G79" s="79"/>
      <c r="H79" s="79"/>
      <c r="I79" s="80" t="n">
        <f aca="false">+F79+H79-G79</f>
        <v>0</v>
      </c>
      <c r="J79" s="79"/>
    </row>
    <row r="80" customFormat="false" ht="30" hidden="false" customHeight="false" outlineLevel="0" collapsed="false">
      <c r="A80" s="81"/>
      <c r="B80" s="78" t="s">
        <v>1230</v>
      </c>
      <c r="C80" s="79"/>
      <c r="D80" s="79"/>
      <c r="E80" s="79"/>
      <c r="F80" s="80" t="n">
        <f aca="false">+C80+E80-D80</f>
        <v>0</v>
      </c>
      <c r="G80" s="79"/>
      <c r="H80" s="79"/>
      <c r="I80" s="80" t="n">
        <f aca="false">+F80+H80-G80</f>
        <v>0</v>
      </c>
      <c r="J80" s="79"/>
    </row>
    <row r="81" customFormat="false" ht="15" hidden="false" customHeight="false" outlineLevel="0" collapsed="false">
      <c r="A81" s="73" t="n">
        <v>17</v>
      </c>
      <c r="B81" s="74" t="s">
        <v>1231</v>
      </c>
      <c r="C81" s="75" t="n">
        <f aca="false">+C82+C87</f>
        <v>0</v>
      </c>
      <c r="D81" s="75" t="n">
        <f aca="false">+D82+D87</f>
        <v>0</v>
      </c>
      <c r="E81" s="75" t="n">
        <f aca="false">+E82+E87</f>
        <v>0</v>
      </c>
      <c r="F81" s="75" t="n">
        <f aca="false">+F82+F87</f>
        <v>0</v>
      </c>
      <c r="G81" s="75" t="n">
        <f aca="false">+G82+G87</f>
        <v>0</v>
      </c>
      <c r="H81" s="75" t="n">
        <f aca="false">+H82+H87</f>
        <v>0</v>
      </c>
      <c r="I81" s="75" t="n">
        <f aca="false">+I82+I87</f>
        <v>0</v>
      </c>
      <c r="J81" s="76"/>
    </row>
    <row r="82" customFormat="false" ht="15" hidden="false" customHeight="false" outlineLevel="0" collapsed="false">
      <c r="A82" s="73" t="s">
        <v>1232</v>
      </c>
      <c r="B82" s="74" t="s">
        <v>1215</v>
      </c>
      <c r="C82" s="75" t="n">
        <f aca="false">+C83+C84-C85-C86</f>
        <v>0</v>
      </c>
      <c r="D82" s="75" t="n">
        <f aca="false">SUM(D83:D86)</f>
        <v>0</v>
      </c>
      <c r="E82" s="75" t="n">
        <f aca="false">SUM(E83:E86)</f>
        <v>0</v>
      </c>
      <c r="F82" s="75" t="n">
        <f aca="false">+F83+F84-F85-F86</f>
        <v>0</v>
      </c>
      <c r="G82" s="75" t="n">
        <f aca="false">SUM(G83:G86)</f>
        <v>0</v>
      </c>
      <c r="H82" s="75" t="n">
        <f aca="false">SUM(H83:H86)</f>
        <v>0</v>
      </c>
      <c r="I82" s="75" t="n">
        <f aca="false">+I83+I84-I85-I86</f>
        <v>0</v>
      </c>
      <c r="J82" s="76"/>
      <c r="K82" s="85"/>
      <c r="L82" s="85"/>
      <c r="M82" s="85"/>
    </row>
    <row r="83" customFormat="false" ht="15" hidden="false" customHeight="false" outlineLevel="0" collapsed="false">
      <c r="A83" s="81"/>
      <c r="B83" s="78" t="s">
        <v>1233</v>
      </c>
      <c r="C83" s="79"/>
      <c r="D83" s="79"/>
      <c r="E83" s="79"/>
      <c r="F83" s="80" t="n">
        <f aca="false">+C83+D83-E83</f>
        <v>0</v>
      </c>
      <c r="G83" s="79"/>
      <c r="H83" s="79"/>
      <c r="I83" s="80" t="n">
        <f aca="false">+F83+G83-H83</f>
        <v>0</v>
      </c>
      <c r="J83" s="79"/>
    </row>
    <row r="84" customFormat="false" ht="30" hidden="false" customHeight="false" outlineLevel="0" collapsed="false">
      <c r="A84" s="81"/>
      <c r="B84" s="78" t="s">
        <v>1234</v>
      </c>
      <c r="C84" s="79"/>
      <c r="D84" s="79"/>
      <c r="E84" s="79"/>
      <c r="F84" s="80" t="n">
        <f aca="false">+C84+D84-E84</f>
        <v>0</v>
      </c>
      <c r="G84" s="79"/>
      <c r="H84" s="79"/>
      <c r="I84" s="80" t="n">
        <f aca="false">+F84+G84-H84</f>
        <v>0</v>
      </c>
      <c r="J84" s="79"/>
    </row>
    <row r="85" customFormat="false" ht="15" hidden="false" customHeight="false" outlineLevel="0" collapsed="false">
      <c r="A85" s="81"/>
      <c r="B85" s="78" t="s">
        <v>1235</v>
      </c>
      <c r="C85" s="79"/>
      <c r="D85" s="79"/>
      <c r="E85" s="79"/>
      <c r="F85" s="80" t="n">
        <f aca="false">+C85+E85-D85</f>
        <v>0</v>
      </c>
      <c r="G85" s="79"/>
      <c r="H85" s="79"/>
      <c r="I85" s="80" t="n">
        <f aca="false">+F85+H85-G85</f>
        <v>0</v>
      </c>
      <c r="J85" s="79"/>
    </row>
    <row r="86" customFormat="false" ht="15" hidden="false" customHeight="false" outlineLevel="0" collapsed="false">
      <c r="A86" s="81"/>
      <c r="B86" s="78" t="s">
        <v>1236</v>
      </c>
      <c r="C86" s="79"/>
      <c r="D86" s="79"/>
      <c r="E86" s="79"/>
      <c r="F86" s="80" t="n">
        <f aca="false">+C86+E86-D86</f>
        <v>0</v>
      </c>
      <c r="G86" s="79"/>
      <c r="H86" s="79"/>
      <c r="I86" s="80" t="n">
        <f aca="false">+F86+H86-G86</f>
        <v>0</v>
      </c>
      <c r="J86" s="79"/>
    </row>
    <row r="87" customFormat="false" ht="15" hidden="false" customHeight="false" outlineLevel="0" collapsed="false">
      <c r="A87" s="73" t="s">
        <v>1237</v>
      </c>
      <c r="B87" s="74" t="s">
        <v>1238</v>
      </c>
      <c r="C87" s="75" t="n">
        <f aca="false">+C88+C89-C90-C91</f>
        <v>0</v>
      </c>
      <c r="D87" s="75" t="n">
        <f aca="false">SUM(D88:D91)</f>
        <v>0</v>
      </c>
      <c r="E87" s="75" t="n">
        <f aca="false">SUM(E88:E91)</f>
        <v>0</v>
      </c>
      <c r="F87" s="75" t="n">
        <f aca="false">+F88+F89-F90-F91</f>
        <v>0</v>
      </c>
      <c r="G87" s="75" t="n">
        <f aca="false">SUM(G88:G91)</f>
        <v>0</v>
      </c>
      <c r="H87" s="75" t="n">
        <f aca="false">SUM(H88:H91)</f>
        <v>0</v>
      </c>
      <c r="I87" s="75" t="n">
        <f aca="false">+I88+I89-I90-I91</f>
        <v>0</v>
      </c>
      <c r="J87" s="76"/>
    </row>
    <row r="88" customFormat="false" ht="15" hidden="false" customHeight="false" outlineLevel="0" collapsed="false">
      <c r="A88" s="81"/>
      <c r="B88" s="78" t="s">
        <v>1239</v>
      </c>
      <c r="C88" s="79"/>
      <c r="D88" s="79"/>
      <c r="E88" s="79"/>
      <c r="F88" s="80" t="n">
        <f aca="false">+C88+D88-E88</f>
        <v>0</v>
      </c>
      <c r="G88" s="79"/>
      <c r="H88" s="79"/>
      <c r="I88" s="80" t="n">
        <f aca="false">+F88+G88-H88</f>
        <v>0</v>
      </c>
      <c r="J88" s="79"/>
    </row>
    <row r="89" customFormat="false" ht="30" hidden="false" customHeight="false" outlineLevel="0" collapsed="false">
      <c r="A89" s="81"/>
      <c r="B89" s="78" t="s">
        <v>1240</v>
      </c>
      <c r="C89" s="79"/>
      <c r="D89" s="79"/>
      <c r="E89" s="79"/>
      <c r="F89" s="80" t="n">
        <f aca="false">+C89+D89-E89</f>
        <v>0</v>
      </c>
      <c r="G89" s="79"/>
      <c r="H89" s="79"/>
      <c r="I89" s="80" t="n">
        <f aca="false">+F89+G89-H89</f>
        <v>0</v>
      </c>
      <c r="J89" s="79"/>
    </row>
    <row r="90" customFormat="false" ht="15" hidden="false" customHeight="false" outlineLevel="0" collapsed="false">
      <c r="A90" s="81"/>
      <c r="B90" s="78" t="s">
        <v>1235</v>
      </c>
      <c r="C90" s="79"/>
      <c r="D90" s="79"/>
      <c r="E90" s="79"/>
      <c r="F90" s="80" t="n">
        <f aca="false">+C90+E90-D90</f>
        <v>0</v>
      </c>
      <c r="G90" s="79"/>
      <c r="H90" s="79"/>
      <c r="I90" s="80" t="n">
        <f aca="false">+F90+H90-G90</f>
        <v>0</v>
      </c>
      <c r="J90" s="79"/>
    </row>
    <row r="91" customFormat="false" ht="15" hidden="false" customHeight="false" outlineLevel="0" collapsed="false">
      <c r="A91" s="81"/>
      <c r="B91" s="78" t="s">
        <v>1236</v>
      </c>
      <c r="C91" s="79"/>
      <c r="D91" s="79"/>
      <c r="E91" s="79"/>
      <c r="F91" s="80" t="n">
        <f aca="false">+C91+E91-D91</f>
        <v>0</v>
      </c>
      <c r="G91" s="79"/>
      <c r="H91" s="79"/>
      <c r="I91" s="80" t="n">
        <f aca="false">+F91+H91-G91</f>
        <v>0</v>
      </c>
      <c r="J91" s="79"/>
    </row>
    <row r="92" customFormat="false" ht="15" hidden="false" customHeight="false" outlineLevel="0" collapsed="false">
      <c r="A92" s="73" t="n">
        <v>18</v>
      </c>
      <c r="B92" s="74" t="s">
        <v>1241</v>
      </c>
      <c r="C92" s="75" t="n">
        <f aca="false">+C93+C100</f>
        <v>0</v>
      </c>
      <c r="D92" s="75" t="n">
        <f aca="false">+D93+D100</f>
        <v>0</v>
      </c>
      <c r="E92" s="75" t="n">
        <f aca="false">+E93+E100</f>
        <v>0</v>
      </c>
      <c r="F92" s="75" t="n">
        <f aca="false">+F93+F100</f>
        <v>0</v>
      </c>
      <c r="G92" s="75" t="n">
        <f aca="false">+G93+G100</f>
        <v>0</v>
      </c>
      <c r="H92" s="75" t="n">
        <f aca="false">+H93+H100</f>
        <v>0</v>
      </c>
      <c r="I92" s="75" t="n">
        <f aca="false">+I93+I100</f>
        <v>0</v>
      </c>
      <c r="J92" s="76"/>
    </row>
    <row r="93" customFormat="false" ht="15" hidden="false" customHeight="false" outlineLevel="0" collapsed="false">
      <c r="A93" s="73" t="s">
        <v>1242</v>
      </c>
      <c r="B93" s="74" t="s">
        <v>1243</v>
      </c>
      <c r="C93" s="75" t="n">
        <f aca="false">+C94+C95-C96-C97-C98-C99</f>
        <v>0</v>
      </c>
      <c r="D93" s="75" t="n">
        <f aca="false">SUM(D94:D99)</f>
        <v>0</v>
      </c>
      <c r="E93" s="75" t="n">
        <f aca="false">SUM(E94:E99)</f>
        <v>0</v>
      </c>
      <c r="F93" s="75" t="n">
        <f aca="false">+F94+F95-F96-F97-F98-F99</f>
        <v>0</v>
      </c>
      <c r="G93" s="75" t="n">
        <f aca="false">SUM(G94:G99)</f>
        <v>0</v>
      </c>
      <c r="H93" s="75" t="n">
        <f aca="false">SUM(H94:H99)</f>
        <v>0</v>
      </c>
      <c r="I93" s="75" t="n">
        <f aca="false">+I94+I95-I96-I97-I98-I99</f>
        <v>0</v>
      </c>
      <c r="J93" s="76"/>
    </row>
    <row r="94" customFormat="false" ht="15" hidden="false" customHeight="false" outlineLevel="0" collapsed="false">
      <c r="A94" s="81"/>
      <c r="B94" s="78" t="s">
        <v>1244</v>
      </c>
      <c r="C94" s="79"/>
      <c r="D94" s="79"/>
      <c r="E94" s="79"/>
      <c r="F94" s="80" t="n">
        <f aca="false">+C94+D94-E94</f>
        <v>0</v>
      </c>
      <c r="G94" s="79"/>
      <c r="H94" s="79"/>
      <c r="I94" s="80" t="n">
        <f aca="false">+F94+G94-H94</f>
        <v>0</v>
      </c>
      <c r="J94" s="79"/>
    </row>
    <row r="95" customFormat="false" ht="30" hidden="false" customHeight="false" outlineLevel="0" collapsed="false">
      <c r="A95" s="81"/>
      <c r="B95" s="78" t="s">
        <v>1245</v>
      </c>
      <c r="C95" s="79"/>
      <c r="D95" s="79"/>
      <c r="E95" s="79"/>
      <c r="F95" s="80" t="n">
        <f aca="false">+C95+D95-E95</f>
        <v>0</v>
      </c>
      <c r="G95" s="79"/>
      <c r="H95" s="79"/>
      <c r="I95" s="80" t="n">
        <f aca="false">+F95+G95-H95</f>
        <v>0</v>
      </c>
      <c r="J95" s="79"/>
    </row>
    <row r="96" customFormat="false" ht="30" hidden="false" customHeight="false" outlineLevel="0" collapsed="false">
      <c r="A96" s="81"/>
      <c r="B96" s="78" t="s">
        <v>1246</v>
      </c>
      <c r="C96" s="79"/>
      <c r="D96" s="79"/>
      <c r="E96" s="79"/>
      <c r="F96" s="80" t="n">
        <f aca="false">+C96+E96-D96</f>
        <v>0</v>
      </c>
      <c r="G96" s="79"/>
      <c r="H96" s="79"/>
      <c r="I96" s="80" t="n">
        <f aca="false">+F96+H96-G96</f>
        <v>0</v>
      </c>
      <c r="J96" s="79"/>
    </row>
    <row r="97" customFormat="false" ht="30" hidden="false" customHeight="false" outlineLevel="0" collapsed="false">
      <c r="A97" s="81"/>
      <c r="B97" s="78" t="s">
        <v>1247</v>
      </c>
      <c r="C97" s="79"/>
      <c r="D97" s="79"/>
      <c r="E97" s="79"/>
      <c r="F97" s="80" t="n">
        <f aca="false">+C97+E97-D97</f>
        <v>0</v>
      </c>
      <c r="G97" s="79"/>
      <c r="H97" s="79"/>
      <c r="I97" s="80" t="n">
        <f aca="false">+F97+H97-G97</f>
        <v>0</v>
      </c>
      <c r="J97" s="79"/>
    </row>
    <row r="98" customFormat="false" ht="30" hidden="false" customHeight="false" outlineLevel="0" collapsed="false">
      <c r="A98" s="81"/>
      <c r="B98" s="78" t="s">
        <v>1248</v>
      </c>
      <c r="C98" s="79"/>
      <c r="D98" s="79"/>
      <c r="E98" s="79"/>
      <c r="F98" s="80" t="n">
        <f aca="false">+C98+E98-D98</f>
        <v>0</v>
      </c>
      <c r="G98" s="79"/>
      <c r="H98" s="79"/>
      <c r="I98" s="80" t="n">
        <f aca="false">+F98+H98-G98</f>
        <v>0</v>
      </c>
      <c r="J98" s="79"/>
    </row>
    <row r="99" customFormat="false" ht="30" hidden="false" customHeight="false" outlineLevel="0" collapsed="false">
      <c r="A99" s="81"/>
      <c r="B99" s="78" t="s">
        <v>1249</v>
      </c>
      <c r="C99" s="79"/>
      <c r="D99" s="79"/>
      <c r="E99" s="79"/>
      <c r="F99" s="80" t="n">
        <f aca="false">+C99+E99-D99</f>
        <v>0</v>
      </c>
      <c r="G99" s="79"/>
      <c r="H99" s="79"/>
      <c r="I99" s="80" t="n">
        <f aca="false">+F99+H99-G99</f>
        <v>0</v>
      </c>
      <c r="J99" s="79"/>
    </row>
    <row r="100" customFormat="false" ht="15" hidden="false" customHeight="false" outlineLevel="0" collapsed="false">
      <c r="A100" s="86" t="s">
        <v>1250</v>
      </c>
      <c r="B100" s="74" t="s">
        <v>1251</v>
      </c>
      <c r="C100" s="75" t="n">
        <f aca="false">+C101-C102-C103</f>
        <v>0</v>
      </c>
      <c r="D100" s="75" t="n">
        <f aca="false">SUM(D101:D103)</f>
        <v>0</v>
      </c>
      <c r="E100" s="75" t="n">
        <f aca="false">SUM(E101:E103)</f>
        <v>0</v>
      </c>
      <c r="F100" s="75" t="n">
        <f aca="false">+F101-F102-F103</f>
        <v>0</v>
      </c>
      <c r="G100" s="75" t="n">
        <f aca="false">SUM(G101:G103)</f>
        <v>0</v>
      </c>
      <c r="H100" s="75" t="n">
        <f aca="false">SUM(H101:H103)</f>
        <v>0</v>
      </c>
      <c r="I100" s="75" t="n">
        <f aca="false">+I101-I102-I103</f>
        <v>0</v>
      </c>
      <c r="J100" s="76"/>
    </row>
    <row r="101" customFormat="false" ht="15" hidden="false" customHeight="false" outlineLevel="0" collapsed="false">
      <c r="A101" s="87"/>
      <c r="B101" s="88" t="s">
        <v>1252</v>
      </c>
      <c r="C101" s="79"/>
      <c r="D101" s="79"/>
      <c r="E101" s="79"/>
      <c r="F101" s="80" t="n">
        <f aca="false">+C101+D101-E101</f>
        <v>0</v>
      </c>
      <c r="G101" s="79"/>
      <c r="H101" s="79"/>
      <c r="I101" s="80" t="n">
        <f aca="false">+F101+G101-H101</f>
        <v>0</v>
      </c>
      <c r="J101" s="79"/>
    </row>
    <row r="102" customFormat="false" ht="30" hidden="false" customHeight="false" outlineLevel="0" collapsed="false">
      <c r="A102" s="82"/>
      <c r="B102" s="78" t="s">
        <v>1253</v>
      </c>
      <c r="C102" s="79"/>
      <c r="D102" s="79"/>
      <c r="E102" s="79"/>
      <c r="F102" s="80" t="n">
        <f aca="false">+C102+E102-D102</f>
        <v>0</v>
      </c>
      <c r="G102" s="79"/>
      <c r="H102" s="79"/>
      <c r="I102" s="80" t="n">
        <f aca="false">+F102+H102-G102</f>
        <v>0</v>
      </c>
      <c r="J102" s="79"/>
    </row>
    <row r="103" customFormat="false" ht="15" hidden="false" customHeight="false" outlineLevel="0" collapsed="false">
      <c r="A103" s="82"/>
      <c r="B103" s="78" t="s">
        <v>1254</v>
      </c>
      <c r="C103" s="79"/>
      <c r="D103" s="79"/>
      <c r="E103" s="79"/>
      <c r="F103" s="80" t="n">
        <f aca="false">+C103+E103-D103</f>
        <v>0</v>
      </c>
      <c r="G103" s="79"/>
      <c r="H103" s="79"/>
      <c r="I103" s="80" t="n">
        <f aca="false">+F103+H103-G103</f>
        <v>0</v>
      </c>
      <c r="J103" s="79"/>
    </row>
    <row r="104" customFormat="false" ht="15" hidden="false" customHeight="false" outlineLevel="0" collapsed="false">
      <c r="A104" s="73" t="n">
        <v>19</v>
      </c>
      <c r="B104" s="74" t="s">
        <v>1255</v>
      </c>
      <c r="C104" s="75" t="n">
        <f aca="false">+C105+C124+C119</f>
        <v>0</v>
      </c>
      <c r="D104" s="75" t="n">
        <f aca="false">+D105+D124+D119</f>
        <v>0</v>
      </c>
      <c r="E104" s="75" t="n">
        <f aca="false">+E105+E124+E119</f>
        <v>0</v>
      </c>
      <c r="F104" s="75" t="n">
        <f aca="false">+F105+F124+F119</f>
        <v>0</v>
      </c>
      <c r="G104" s="75" t="n">
        <f aca="false">+G105+G124+G119</f>
        <v>0</v>
      </c>
      <c r="H104" s="75" t="n">
        <f aca="false">+H105+H124+H119</f>
        <v>0</v>
      </c>
      <c r="I104" s="75" t="n">
        <f aca="false">+I105+I124+I119</f>
        <v>0</v>
      </c>
      <c r="J104" s="76"/>
    </row>
    <row r="105" customFormat="false" ht="15" hidden="false" customHeight="false" outlineLevel="0" collapsed="false">
      <c r="A105" s="73" t="s">
        <v>1256</v>
      </c>
      <c r="B105" s="74" t="s">
        <v>1255</v>
      </c>
      <c r="C105" s="75" t="n">
        <f aca="false">+C106+C107+C108+C109+C110-C114-C115+C112+C113-C116-C118+C111-C117</f>
        <v>0</v>
      </c>
      <c r="D105" s="75" t="n">
        <f aca="false">SUM(D106:D118)</f>
        <v>0</v>
      </c>
      <c r="E105" s="75" t="n">
        <f aca="false">SUM(E106:E118)</f>
        <v>0</v>
      </c>
      <c r="F105" s="75" t="n">
        <f aca="false">+F106+F107+F108+F109+F110-F114-F115+F112+F113-F116-F118+F111-F117</f>
        <v>0</v>
      </c>
      <c r="G105" s="75" t="n">
        <f aca="false">SUM(G106:G118)</f>
        <v>0</v>
      </c>
      <c r="H105" s="75" t="n">
        <f aca="false">SUM(H106:H118)</f>
        <v>0</v>
      </c>
      <c r="I105" s="75" t="n">
        <f aca="false">+I106+I107+I108+I109+I110-I114-I115+I112+I113-I116-I118+I111-I117</f>
        <v>0</v>
      </c>
      <c r="J105" s="76"/>
    </row>
    <row r="106" customFormat="false" ht="30" hidden="false" customHeight="false" outlineLevel="0" collapsed="false">
      <c r="A106" s="81"/>
      <c r="B106" s="78" t="s">
        <v>1257</v>
      </c>
      <c r="C106" s="79"/>
      <c r="D106" s="79"/>
      <c r="E106" s="79"/>
      <c r="F106" s="80" t="n">
        <f aca="false">+C106+D106-E106</f>
        <v>0</v>
      </c>
      <c r="G106" s="79"/>
      <c r="H106" s="79"/>
      <c r="I106" s="80" t="n">
        <f aca="false">+F106+G106-H106</f>
        <v>0</v>
      </c>
      <c r="J106" s="79"/>
    </row>
    <row r="107" customFormat="false" ht="30" hidden="false" customHeight="false" outlineLevel="0" collapsed="false">
      <c r="A107" s="81"/>
      <c r="B107" s="78" t="s">
        <v>1258</v>
      </c>
      <c r="C107" s="79"/>
      <c r="D107" s="79"/>
      <c r="E107" s="79"/>
      <c r="F107" s="80" t="n">
        <f aca="false">+C107+D107-E107</f>
        <v>0</v>
      </c>
      <c r="G107" s="79"/>
      <c r="H107" s="79"/>
      <c r="I107" s="80" t="n">
        <f aca="false">+F107+G107-H107</f>
        <v>0</v>
      </c>
      <c r="J107" s="79"/>
    </row>
    <row r="108" customFormat="false" ht="15" hidden="false" customHeight="false" outlineLevel="0" collapsed="false">
      <c r="A108" s="81"/>
      <c r="B108" s="78" t="s">
        <v>1259</v>
      </c>
      <c r="C108" s="79"/>
      <c r="D108" s="79"/>
      <c r="E108" s="79"/>
      <c r="F108" s="80" t="n">
        <f aca="false">+C108+D108-E108</f>
        <v>0</v>
      </c>
      <c r="G108" s="79"/>
      <c r="H108" s="79"/>
      <c r="I108" s="80" t="n">
        <f aca="false">+F108+G108-H108</f>
        <v>0</v>
      </c>
      <c r="J108" s="79"/>
    </row>
    <row r="109" customFormat="false" ht="15" hidden="false" customHeight="false" outlineLevel="0" collapsed="false">
      <c r="A109" s="81"/>
      <c r="B109" s="78" t="s">
        <v>1260</v>
      </c>
      <c r="C109" s="79"/>
      <c r="D109" s="79"/>
      <c r="E109" s="79"/>
      <c r="F109" s="80" t="n">
        <f aca="false">+C109+D109-E109</f>
        <v>0</v>
      </c>
      <c r="G109" s="79"/>
      <c r="H109" s="79"/>
      <c r="I109" s="80" t="n">
        <f aca="false">+F109+G109-H109</f>
        <v>0</v>
      </c>
      <c r="J109" s="79"/>
    </row>
    <row r="110" customFormat="false" ht="30" hidden="false" customHeight="false" outlineLevel="0" collapsed="false">
      <c r="A110" s="81"/>
      <c r="B110" s="78" t="s">
        <v>1261</v>
      </c>
      <c r="C110" s="79"/>
      <c r="D110" s="79"/>
      <c r="E110" s="79"/>
      <c r="F110" s="80" t="n">
        <f aca="false">+C110+D110-E110</f>
        <v>0</v>
      </c>
      <c r="G110" s="79"/>
      <c r="H110" s="79"/>
      <c r="I110" s="80" t="n">
        <f aca="false">+F110+G110-H110</f>
        <v>0</v>
      </c>
      <c r="J110" s="79"/>
    </row>
    <row r="111" customFormat="false" ht="15" hidden="false" customHeight="false" outlineLevel="0" collapsed="false">
      <c r="A111" s="81"/>
      <c r="B111" s="78" t="s">
        <v>1262</v>
      </c>
      <c r="C111" s="79"/>
      <c r="D111" s="79"/>
      <c r="E111" s="79"/>
      <c r="F111" s="80" t="n">
        <f aca="false">+C111+D111-E111</f>
        <v>0</v>
      </c>
      <c r="G111" s="79"/>
      <c r="H111" s="79"/>
      <c r="I111" s="80" t="n">
        <f aca="false">+F111+G111-H111</f>
        <v>0</v>
      </c>
      <c r="J111" s="79"/>
    </row>
    <row r="112" customFormat="false" ht="15" hidden="false" customHeight="false" outlineLevel="0" collapsed="false">
      <c r="A112" s="81"/>
      <c r="B112" s="78" t="s">
        <v>1263</v>
      </c>
      <c r="C112" s="79"/>
      <c r="D112" s="79"/>
      <c r="E112" s="79"/>
      <c r="F112" s="80" t="n">
        <f aca="false">+C112+D112-E112</f>
        <v>0</v>
      </c>
      <c r="G112" s="79"/>
      <c r="H112" s="79"/>
      <c r="I112" s="80" t="n">
        <f aca="false">+F112+G112-H112</f>
        <v>0</v>
      </c>
      <c r="J112" s="79"/>
    </row>
    <row r="113" customFormat="false" ht="15" hidden="false" customHeight="false" outlineLevel="0" collapsed="false">
      <c r="A113" s="81"/>
      <c r="B113" s="78" t="s">
        <v>1264</v>
      </c>
      <c r="C113" s="79"/>
      <c r="D113" s="79"/>
      <c r="E113" s="79"/>
      <c r="F113" s="80" t="n">
        <f aca="false">+C113+D113-E113</f>
        <v>0</v>
      </c>
      <c r="G113" s="79"/>
      <c r="H113" s="79"/>
      <c r="I113" s="80" t="n">
        <f aca="false">+F113+G113-H113</f>
        <v>0</v>
      </c>
      <c r="J113" s="79"/>
    </row>
    <row r="114" customFormat="false" ht="15" hidden="false" customHeight="false" outlineLevel="0" collapsed="false">
      <c r="A114" s="81"/>
      <c r="B114" s="78" t="s">
        <v>1265</v>
      </c>
      <c r="C114" s="79"/>
      <c r="D114" s="79"/>
      <c r="E114" s="79"/>
      <c r="F114" s="80" t="n">
        <f aca="false">+C114+E114-D114</f>
        <v>0</v>
      </c>
      <c r="G114" s="79"/>
      <c r="H114" s="79"/>
      <c r="I114" s="80" t="n">
        <f aca="false">+F114+H114-G114</f>
        <v>0</v>
      </c>
      <c r="J114" s="79"/>
    </row>
    <row r="115" customFormat="false" ht="30" hidden="false" customHeight="false" outlineLevel="0" collapsed="false">
      <c r="A115" s="81"/>
      <c r="B115" s="78" t="s">
        <v>1266</v>
      </c>
      <c r="C115" s="79"/>
      <c r="D115" s="79"/>
      <c r="E115" s="79"/>
      <c r="F115" s="80" t="n">
        <f aca="false">+C115+E115-D115</f>
        <v>0</v>
      </c>
      <c r="G115" s="79"/>
      <c r="H115" s="79"/>
      <c r="I115" s="80" t="n">
        <f aca="false">+F115+H115-G115</f>
        <v>0</v>
      </c>
      <c r="J115" s="79"/>
    </row>
    <row r="116" customFormat="false" ht="15" hidden="false" customHeight="false" outlineLevel="0" collapsed="false">
      <c r="A116" s="81"/>
      <c r="B116" s="78" t="s">
        <v>1267</v>
      </c>
      <c r="C116" s="79"/>
      <c r="D116" s="79"/>
      <c r="E116" s="79"/>
      <c r="F116" s="80" t="n">
        <f aca="false">+C116+E116-D116</f>
        <v>0</v>
      </c>
      <c r="G116" s="79"/>
      <c r="H116" s="79"/>
      <c r="I116" s="80" t="n">
        <f aca="false">+F116+H116-G116</f>
        <v>0</v>
      </c>
      <c r="J116" s="79"/>
    </row>
    <row r="117" customFormat="false" ht="15" hidden="false" customHeight="false" outlineLevel="0" collapsed="false">
      <c r="A117" s="81"/>
      <c r="B117" s="78" t="s">
        <v>1268</v>
      </c>
      <c r="C117" s="79"/>
      <c r="D117" s="79"/>
      <c r="E117" s="79"/>
      <c r="F117" s="80" t="n">
        <f aca="false">+C117+E117-D117</f>
        <v>0</v>
      </c>
      <c r="G117" s="79"/>
      <c r="H117" s="79"/>
      <c r="I117" s="80" t="n">
        <f aca="false">+F117+H117-G117</f>
        <v>0</v>
      </c>
      <c r="J117" s="79"/>
    </row>
    <row r="118" customFormat="false" ht="15" hidden="false" customHeight="false" outlineLevel="0" collapsed="false">
      <c r="A118" s="81"/>
      <c r="B118" s="78" t="s">
        <v>1269</v>
      </c>
      <c r="C118" s="79"/>
      <c r="D118" s="79"/>
      <c r="E118" s="79"/>
      <c r="F118" s="80" t="n">
        <f aca="false">+C118+E118-D118</f>
        <v>0</v>
      </c>
      <c r="G118" s="79"/>
      <c r="H118" s="79"/>
      <c r="I118" s="80" t="n">
        <f aca="false">+F118+H118-G118</f>
        <v>0</v>
      </c>
      <c r="J118" s="79"/>
    </row>
    <row r="119" customFormat="false" ht="15" hidden="false" customHeight="false" outlineLevel="0" collapsed="false">
      <c r="A119" s="73" t="s">
        <v>1270</v>
      </c>
      <c r="B119" s="74" t="s">
        <v>1271</v>
      </c>
      <c r="C119" s="75" t="n">
        <f aca="false">+C120-C121+C122-C123</f>
        <v>0</v>
      </c>
      <c r="D119" s="75" t="n">
        <f aca="false">SUM(D120:D123)</f>
        <v>0</v>
      </c>
      <c r="E119" s="75" t="n">
        <f aca="false">SUM(E120:E123)</f>
        <v>0</v>
      </c>
      <c r="F119" s="75" t="n">
        <f aca="false">+F120-F121+F122-F123</f>
        <v>0</v>
      </c>
      <c r="G119" s="75" t="n">
        <f aca="false">SUM(G120:G123)</f>
        <v>0</v>
      </c>
      <c r="H119" s="75" t="n">
        <f aca="false">SUM(H120:H123)</f>
        <v>0</v>
      </c>
      <c r="I119" s="75" t="n">
        <f aca="false">+I120-I121+I122-I123</f>
        <v>0</v>
      </c>
      <c r="J119" s="76"/>
    </row>
    <row r="120" customFormat="false" ht="15" hidden="false" customHeight="false" outlineLevel="0" collapsed="false">
      <c r="A120" s="81"/>
      <c r="B120" s="78" t="s">
        <v>1271</v>
      </c>
      <c r="C120" s="79"/>
      <c r="D120" s="79"/>
      <c r="E120" s="79"/>
      <c r="F120" s="80" t="n">
        <f aca="false">+C120+D120-E120</f>
        <v>0</v>
      </c>
      <c r="G120" s="79"/>
      <c r="H120" s="79"/>
      <c r="I120" s="80" t="n">
        <f aca="false">+F120+G120-H120</f>
        <v>0</v>
      </c>
      <c r="J120" s="79"/>
    </row>
    <row r="121" customFormat="false" ht="30" hidden="false" customHeight="false" outlineLevel="0" collapsed="false">
      <c r="A121" s="81"/>
      <c r="B121" s="78" t="s">
        <v>1272</v>
      </c>
      <c r="C121" s="79"/>
      <c r="D121" s="79"/>
      <c r="E121" s="79"/>
      <c r="F121" s="80" t="n">
        <f aca="false">+C121+E121-D121</f>
        <v>0</v>
      </c>
      <c r="G121" s="79"/>
      <c r="H121" s="79"/>
      <c r="I121" s="80" t="n">
        <f aca="false">+F121+H121-G121</f>
        <v>0</v>
      </c>
      <c r="J121" s="79"/>
    </row>
    <row r="122" customFormat="false" ht="30" hidden="false" customHeight="false" outlineLevel="0" collapsed="false">
      <c r="A122" s="81"/>
      <c r="B122" s="78" t="s">
        <v>1273</v>
      </c>
      <c r="C122" s="79"/>
      <c r="D122" s="79"/>
      <c r="E122" s="79"/>
      <c r="F122" s="80" t="n">
        <f aca="false">+C122+D122-E122</f>
        <v>0</v>
      </c>
      <c r="G122" s="79"/>
      <c r="H122" s="79"/>
      <c r="I122" s="80" t="n">
        <f aca="false">+F122+G122-H122</f>
        <v>0</v>
      </c>
      <c r="J122" s="79"/>
    </row>
    <row r="123" customFormat="false" ht="45" hidden="false" customHeight="false" outlineLevel="0" collapsed="false">
      <c r="A123" s="81"/>
      <c r="B123" s="78" t="s">
        <v>1274</v>
      </c>
      <c r="C123" s="79"/>
      <c r="D123" s="79"/>
      <c r="E123" s="79"/>
      <c r="F123" s="80" t="n">
        <f aca="false">+C123+E123-D123</f>
        <v>0</v>
      </c>
      <c r="G123" s="79"/>
      <c r="H123" s="79"/>
      <c r="I123" s="80" t="n">
        <f aca="false">+F123+H123-G123</f>
        <v>0</v>
      </c>
      <c r="J123" s="79"/>
    </row>
    <row r="124" customFormat="false" ht="15" hidden="false" customHeight="false" outlineLevel="0" collapsed="false">
      <c r="A124" s="73" t="s">
        <v>1275</v>
      </c>
      <c r="B124" s="74" t="s">
        <v>1276</v>
      </c>
      <c r="C124" s="75" t="n">
        <f aca="false">SUM(C125:C140)</f>
        <v>0</v>
      </c>
      <c r="D124" s="89"/>
      <c r="E124" s="89"/>
      <c r="F124" s="89"/>
      <c r="G124" s="89"/>
      <c r="H124" s="89"/>
      <c r="I124" s="89"/>
      <c r="J124" s="90"/>
    </row>
    <row r="125" customFormat="false" ht="15" hidden="false" customHeight="false" outlineLevel="0" collapsed="false">
      <c r="A125" s="82"/>
      <c r="B125" s="83" t="s">
        <v>1162</v>
      </c>
      <c r="C125" s="79"/>
      <c r="D125" s="89"/>
      <c r="E125" s="89"/>
      <c r="F125" s="89"/>
      <c r="G125" s="89"/>
      <c r="H125" s="89"/>
      <c r="I125" s="89"/>
      <c r="J125" s="90"/>
    </row>
    <row r="126" customFormat="false" ht="15" hidden="false" customHeight="false" outlineLevel="0" collapsed="false">
      <c r="A126" s="82"/>
      <c r="B126" s="83" t="s">
        <v>1168</v>
      </c>
      <c r="C126" s="79"/>
      <c r="D126" s="89"/>
      <c r="E126" s="89"/>
      <c r="F126" s="89"/>
      <c r="G126" s="89"/>
      <c r="H126" s="89"/>
      <c r="I126" s="89"/>
      <c r="J126" s="90"/>
    </row>
    <row r="127" customFormat="false" ht="15" hidden="false" customHeight="false" outlineLevel="0" collapsed="false">
      <c r="A127" s="82"/>
      <c r="B127" s="83" t="s">
        <v>1196</v>
      </c>
      <c r="C127" s="79"/>
      <c r="D127" s="89"/>
      <c r="E127" s="89"/>
      <c r="F127" s="89"/>
      <c r="G127" s="89"/>
      <c r="H127" s="89"/>
      <c r="I127" s="89"/>
      <c r="J127" s="90"/>
    </row>
    <row r="128" customFormat="false" ht="15" hidden="false" customHeight="false" outlineLevel="0" collapsed="false">
      <c r="A128" s="82"/>
      <c r="B128" s="83" t="s">
        <v>1205</v>
      </c>
      <c r="C128" s="79"/>
      <c r="D128" s="89"/>
      <c r="E128" s="89"/>
      <c r="F128" s="89"/>
      <c r="G128" s="89"/>
      <c r="H128" s="89"/>
      <c r="I128" s="89"/>
      <c r="J128" s="90"/>
    </row>
    <row r="129" customFormat="false" ht="15" hidden="false" customHeight="false" outlineLevel="0" collapsed="false">
      <c r="A129" s="82"/>
      <c r="B129" s="83" t="s">
        <v>1277</v>
      </c>
      <c r="C129" s="79"/>
      <c r="D129" s="89"/>
      <c r="E129" s="89"/>
      <c r="F129" s="89"/>
      <c r="G129" s="89"/>
      <c r="H129" s="89"/>
      <c r="I129" s="89"/>
      <c r="J129" s="90"/>
    </row>
    <row r="130" customFormat="false" ht="15" hidden="false" customHeight="false" outlineLevel="0" collapsed="false">
      <c r="A130" s="82"/>
      <c r="B130" s="83" t="s">
        <v>1278</v>
      </c>
      <c r="C130" s="79"/>
      <c r="D130" s="89"/>
      <c r="E130" s="89"/>
      <c r="F130" s="89"/>
      <c r="G130" s="89"/>
      <c r="H130" s="89"/>
      <c r="I130" s="89"/>
      <c r="J130" s="90"/>
    </row>
    <row r="131" customFormat="false" ht="15" hidden="false" customHeight="false" outlineLevel="0" collapsed="false">
      <c r="A131" s="82"/>
      <c r="B131" s="83" t="s">
        <v>1279</v>
      </c>
      <c r="C131" s="79"/>
      <c r="D131" s="89"/>
      <c r="E131" s="89"/>
      <c r="F131" s="89"/>
      <c r="G131" s="89"/>
      <c r="H131" s="89"/>
      <c r="I131" s="89"/>
      <c r="J131" s="90"/>
    </row>
    <row r="132" customFormat="false" ht="15" hidden="false" customHeight="false" outlineLevel="0" collapsed="false">
      <c r="A132" s="82"/>
      <c r="B132" s="83" t="s">
        <v>1280</v>
      </c>
      <c r="C132" s="79"/>
      <c r="D132" s="89"/>
      <c r="E132" s="89"/>
      <c r="F132" s="89"/>
      <c r="G132" s="89"/>
      <c r="H132" s="89"/>
      <c r="I132" s="89"/>
      <c r="J132" s="90"/>
    </row>
    <row r="133" customFormat="false" ht="15" hidden="false" customHeight="false" outlineLevel="0" collapsed="false">
      <c r="A133" s="82"/>
      <c r="B133" s="83" t="s">
        <v>1255</v>
      </c>
      <c r="C133" s="79"/>
      <c r="D133" s="89"/>
      <c r="E133" s="89"/>
      <c r="F133" s="89"/>
      <c r="G133" s="89"/>
      <c r="H133" s="89"/>
      <c r="I133" s="89"/>
      <c r="J133" s="90"/>
    </row>
    <row r="134" customFormat="false" ht="15" hidden="false" customHeight="false" outlineLevel="0" collapsed="false">
      <c r="A134" s="82"/>
      <c r="B134" s="88" t="s">
        <v>1281</v>
      </c>
      <c r="C134" s="79"/>
      <c r="D134" s="89"/>
      <c r="E134" s="89"/>
      <c r="F134" s="89"/>
      <c r="G134" s="89"/>
      <c r="H134" s="89"/>
      <c r="I134" s="89"/>
      <c r="J134" s="90"/>
    </row>
    <row r="135" customFormat="false" ht="15" hidden="false" customHeight="false" outlineLevel="0" collapsed="false">
      <c r="A135" s="82"/>
      <c r="B135" s="83" t="s">
        <v>1282</v>
      </c>
      <c r="C135" s="79"/>
      <c r="D135" s="89"/>
      <c r="E135" s="89"/>
      <c r="F135" s="89"/>
      <c r="G135" s="89"/>
      <c r="H135" s="89"/>
      <c r="I135" s="89"/>
      <c r="J135" s="90"/>
    </row>
    <row r="136" customFormat="false" ht="15" hidden="false" customHeight="false" outlineLevel="0" collapsed="false">
      <c r="A136" s="82"/>
      <c r="B136" s="83" t="s">
        <v>1283</v>
      </c>
      <c r="C136" s="79"/>
      <c r="D136" s="89"/>
      <c r="E136" s="89"/>
      <c r="F136" s="89"/>
      <c r="G136" s="89"/>
      <c r="H136" s="89"/>
      <c r="I136" s="89"/>
      <c r="J136" s="90"/>
    </row>
    <row r="137" customFormat="false" ht="15" hidden="false" customHeight="false" outlineLevel="0" collapsed="false">
      <c r="A137" s="82"/>
      <c r="B137" s="83" t="s">
        <v>1284</v>
      </c>
      <c r="C137" s="79"/>
      <c r="D137" s="89"/>
      <c r="E137" s="89"/>
      <c r="F137" s="89"/>
      <c r="G137" s="89"/>
      <c r="H137" s="89"/>
      <c r="I137" s="89"/>
      <c r="J137" s="90"/>
    </row>
    <row r="138" customFormat="false" ht="15" hidden="false" customHeight="false" outlineLevel="0" collapsed="false">
      <c r="A138" s="82"/>
      <c r="B138" s="83" t="s">
        <v>1285</v>
      </c>
      <c r="C138" s="79"/>
      <c r="D138" s="89"/>
      <c r="E138" s="89"/>
      <c r="F138" s="89"/>
      <c r="G138" s="89"/>
      <c r="H138" s="89"/>
      <c r="I138" s="89"/>
      <c r="J138" s="90"/>
    </row>
    <row r="139" customFormat="false" ht="15" hidden="false" customHeight="false" outlineLevel="0" collapsed="false">
      <c r="A139" s="82"/>
      <c r="B139" s="83" t="s">
        <v>1286</v>
      </c>
      <c r="C139" s="79"/>
      <c r="D139" s="89"/>
      <c r="E139" s="89"/>
      <c r="F139" s="89"/>
      <c r="G139" s="89"/>
      <c r="H139" s="89"/>
      <c r="I139" s="89"/>
      <c r="J139" s="90"/>
    </row>
    <row r="140" customFormat="false" ht="30" hidden="false" customHeight="false" outlineLevel="0" collapsed="false">
      <c r="A140" s="82"/>
      <c r="B140" s="83" t="s">
        <v>1287</v>
      </c>
      <c r="C140" s="79"/>
      <c r="D140" s="89"/>
      <c r="E140" s="89"/>
      <c r="F140" s="89"/>
      <c r="G140" s="89"/>
      <c r="H140" s="89"/>
      <c r="I140" s="89"/>
      <c r="J140" s="90"/>
    </row>
    <row r="141" customFormat="false" ht="15" hidden="false" customHeight="false" outlineLevel="0" collapsed="false">
      <c r="A141" s="91" t="s">
        <v>1288</v>
      </c>
      <c r="B141" s="92" t="s">
        <v>1289</v>
      </c>
      <c r="C141" s="89"/>
      <c r="D141" s="93" t="n">
        <f aca="false">SUM(D142:D143)</f>
        <v>0</v>
      </c>
      <c r="E141" s="93" t="n">
        <f aca="false">SUM(E142:E143)</f>
        <v>0</v>
      </c>
      <c r="F141" s="93" t="n">
        <f aca="false">SUM(F142:F143)</f>
        <v>0</v>
      </c>
      <c r="G141" s="94" t="n">
        <f aca="false">SUM(G142:G143)</f>
        <v>0</v>
      </c>
      <c r="H141" s="94" t="n">
        <f aca="false">SUM(H142:H143)</f>
        <v>0</v>
      </c>
      <c r="I141" s="94" t="n">
        <f aca="false">SUM(I142:I143)</f>
        <v>0</v>
      </c>
      <c r="J141" s="95"/>
    </row>
    <row r="142" customFormat="false" ht="15" hidden="false" customHeight="false" outlineLevel="0" collapsed="false">
      <c r="A142" s="82"/>
      <c r="B142" s="83" t="s">
        <v>1290</v>
      </c>
      <c r="C142" s="89"/>
      <c r="D142" s="79"/>
      <c r="E142" s="79"/>
      <c r="F142" s="80" t="n">
        <f aca="false">+C142+D142-E142</f>
        <v>0</v>
      </c>
      <c r="G142" s="79"/>
      <c r="H142" s="79"/>
      <c r="I142" s="80" t="n">
        <f aca="false">+F142+G142-H142</f>
        <v>0</v>
      </c>
      <c r="J142" s="79"/>
    </row>
    <row r="143" customFormat="false" ht="30" hidden="false" customHeight="false" outlineLevel="0" collapsed="false">
      <c r="A143" s="82"/>
      <c r="B143" s="83" t="s">
        <v>1291</v>
      </c>
      <c r="C143" s="89"/>
      <c r="D143" s="79"/>
      <c r="E143" s="79"/>
      <c r="F143" s="80" t="n">
        <f aca="false">+C143+D143-E143</f>
        <v>0</v>
      </c>
      <c r="G143" s="79"/>
      <c r="H143" s="79"/>
      <c r="I143" s="80" t="n">
        <f aca="false">+F143+G143-H143</f>
        <v>0</v>
      </c>
      <c r="J143" s="79"/>
    </row>
    <row r="144" customFormat="false" ht="15" hidden="false" customHeight="false" outlineLevel="0" collapsed="false">
      <c r="A144" s="73" t="n">
        <v>2</v>
      </c>
      <c r="B144" s="74" t="s">
        <v>1292</v>
      </c>
      <c r="C144" s="75" t="n">
        <f aca="false">+C145+C155+C157+C174+C180+C191+C198+C203</f>
        <v>0</v>
      </c>
      <c r="D144" s="75" t="n">
        <f aca="false">+D145+D155+D157+D174+D180+D191+D198+D203</f>
        <v>0</v>
      </c>
      <c r="E144" s="75" t="n">
        <f aca="false">+E145+E155+E157+E174+E180+E191+E198+E203</f>
        <v>0</v>
      </c>
      <c r="F144" s="75" t="n">
        <f aca="false">+F145+F155+F157+F174+F180+F191+F198+F203</f>
        <v>0</v>
      </c>
      <c r="G144" s="75" t="n">
        <f aca="false">+G145+G155+G157+G174+G180+G191+G198+G203</f>
        <v>0</v>
      </c>
      <c r="H144" s="75" t="n">
        <f aca="false">+H145+H155+H157+H174+H180+H191+H198+H203</f>
        <v>0</v>
      </c>
      <c r="I144" s="75" t="n">
        <f aca="false">+I145+I155+I157+I174+I180+I191+I198+I203</f>
        <v>0</v>
      </c>
      <c r="J144" s="76"/>
    </row>
    <row r="145" customFormat="false" ht="15" hidden="false" customHeight="false" outlineLevel="0" collapsed="false">
      <c r="A145" s="73" t="n">
        <v>21</v>
      </c>
      <c r="B145" s="74" t="s">
        <v>1293</v>
      </c>
      <c r="C145" s="75" t="n">
        <f aca="false">SUM(C146:C154)</f>
        <v>0</v>
      </c>
      <c r="D145" s="75" t="n">
        <f aca="false">SUM(D146:D154)</f>
        <v>0</v>
      </c>
      <c r="E145" s="75" t="n">
        <f aca="false">SUM(E146:E154)</f>
        <v>0</v>
      </c>
      <c r="F145" s="75" t="n">
        <f aca="false">SUM(F146:F154)</f>
        <v>0</v>
      </c>
      <c r="G145" s="75" t="n">
        <f aca="false">SUM(G146:G154)</f>
        <v>0</v>
      </c>
      <c r="H145" s="75" t="n">
        <f aca="false">SUM(H146:H154)</f>
        <v>0</v>
      </c>
      <c r="I145" s="75" t="n">
        <f aca="false">SUM(I146:I154)</f>
        <v>0</v>
      </c>
      <c r="J145" s="76"/>
    </row>
    <row r="146" customFormat="false" ht="15" hidden="false" customHeight="false" outlineLevel="0" collapsed="false">
      <c r="A146" s="81"/>
      <c r="B146" s="78" t="s">
        <v>1294</v>
      </c>
      <c r="C146" s="79"/>
      <c r="D146" s="79"/>
      <c r="E146" s="79"/>
      <c r="F146" s="80" t="n">
        <f aca="false">+C146+E146-D146</f>
        <v>0</v>
      </c>
      <c r="G146" s="79"/>
      <c r="H146" s="79"/>
      <c r="I146" s="80" t="n">
        <f aca="false">+F146+H146-G146</f>
        <v>0</v>
      </c>
      <c r="J146" s="79"/>
    </row>
    <row r="147" customFormat="false" ht="15" hidden="false" customHeight="false" outlineLevel="0" collapsed="false">
      <c r="A147" s="81"/>
      <c r="B147" s="78" t="s">
        <v>1295</v>
      </c>
      <c r="C147" s="79"/>
      <c r="D147" s="79"/>
      <c r="E147" s="79"/>
      <c r="F147" s="80" t="n">
        <f aca="false">+C147+E147-D147</f>
        <v>0</v>
      </c>
      <c r="G147" s="79"/>
      <c r="H147" s="79"/>
      <c r="I147" s="80" t="n">
        <f aca="false">+F147+H147-G147</f>
        <v>0</v>
      </c>
      <c r="J147" s="79"/>
    </row>
    <row r="148" customFormat="false" ht="15" hidden="false" customHeight="false" outlineLevel="0" collapsed="false">
      <c r="A148" s="81"/>
      <c r="B148" s="78" t="s">
        <v>1296</v>
      </c>
      <c r="C148" s="79"/>
      <c r="D148" s="79"/>
      <c r="E148" s="79"/>
      <c r="F148" s="80" t="n">
        <f aca="false">+C148+E148-D148</f>
        <v>0</v>
      </c>
      <c r="G148" s="79"/>
      <c r="H148" s="79"/>
      <c r="I148" s="80" t="n">
        <f aca="false">+F148+H148-G148</f>
        <v>0</v>
      </c>
      <c r="J148" s="79"/>
    </row>
    <row r="149" customFormat="false" ht="15" hidden="false" customHeight="false" outlineLevel="0" collapsed="false">
      <c r="A149" s="81"/>
      <c r="B149" s="78" t="s">
        <v>1297</v>
      </c>
      <c r="C149" s="79"/>
      <c r="D149" s="79"/>
      <c r="E149" s="79"/>
      <c r="F149" s="80" t="n">
        <f aca="false">+C149+E149-D149</f>
        <v>0</v>
      </c>
      <c r="G149" s="79"/>
      <c r="H149" s="79"/>
      <c r="I149" s="80" t="n">
        <f aca="false">+F149+H149-G149</f>
        <v>0</v>
      </c>
      <c r="J149" s="79"/>
    </row>
    <row r="150" customFormat="false" ht="15" hidden="false" customHeight="false" outlineLevel="0" collapsed="false">
      <c r="A150" s="81"/>
      <c r="B150" s="78" t="s">
        <v>1298</v>
      </c>
      <c r="C150" s="79"/>
      <c r="D150" s="79"/>
      <c r="E150" s="79"/>
      <c r="F150" s="80" t="n">
        <f aca="false">+C150+E150-D150</f>
        <v>0</v>
      </c>
      <c r="G150" s="79"/>
      <c r="H150" s="79"/>
      <c r="I150" s="80" t="n">
        <f aca="false">+F150+H150-G150</f>
        <v>0</v>
      </c>
      <c r="J150" s="79"/>
    </row>
    <row r="151" customFormat="false" ht="15" hidden="false" customHeight="false" outlineLevel="0" collapsed="false">
      <c r="A151" s="81"/>
      <c r="B151" s="78" t="s">
        <v>1299</v>
      </c>
      <c r="C151" s="79"/>
      <c r="D151" s="79"/>
      <c r="E151" s="79"/>
      <c r="F151" s="80" t="n">
        <f aca="false">+C151+E151-D151</f>
        <v>0</v>
      </c>
      <c r="G151" s="79"/>
      <c r="H151" s="79"/>
      <c r="I151" s="80" t="n">
        <f aca="false">+F151+H151-G151</f>
        <v>0</v>
      </c>
      <c r="J151" s="79"/>
    </row>
    <row r="152" customFormat="false" ht="15" hidden="false" customHeight="false" outlineLevel="0" collapsed="false">
      <c r="A152" s="81"/>
      <c r="B152" s="78" t="s">
        <v>1300</v>
      </c>
      <c r="C152" s="79"/>
      <c r="D152" s="79"/>
      <c r="E152" s="79"/>
      <c r="F152" s="80" t="n">
        <f aca="false">+C152+E152-D152</f>
        <v>0</v>
      </c>
      <c r="G152" s="79"/>
      <c r="H152" s="79"/>
      <c r="I152" s="80" t="n">
        <f aca="false">+F152+H152-G152</f>
        <v>0</v>
      </c>
      <c r="J152" s="79"/>
    </row>
    <row r="153" customFormat="false" ht="15" hidden="false" customHeight="false" outlineLevel="0" collapsed="false">
      <c r="A153" s="81"/>
      <c r="B153" s="78" t="s">
        <v>1301</v>
      </c>
      <c r="C153" s="79"/>
      <c r="D153" s="79"/>
      <c r="E153" s="79"/>
      <c r="F153" s="80" t="n">
        <f aca="false">+C153+E153-D153</f>
        <v>0</v>
      </c>
      <c r="G153" s="79"/>
      <c r="H153" s="79"/>
      <c r="I153" s="80" t="n">
        <f aca="false">+F153+H153-G153</f>
        <v>0</v>
      </c>
      <c r="J153" s="79"/>
    </row>
    <row r="154" customFormat="false" ht="15" hidden="false" customHeight="false" outlineLevel="0" collapsed="false">
      <c r="A154" s="81"/>
      <c r="B154" s="78" t="s">
        <v>1302</v>
      </c>
      <c r="C154" s="79"/>
      <c r="D154" s="79"/>
      <c r="E154" s="79"/>
      <c r="F154" s="80" t="n">
        <f aca="false">+C154+E154-D154</f>
        <v>0</v>
      </c>
      <c r="G154" s="79"/>
      <c r="H154" s="79"/>
      <c r="I154" s="80" t="n">
        <f aca="false">+F154+H154-G154</f>
        <v>0</v>
      </c>
      <c r="J154" s="79"/>
    </row>
    <row r="155" customFormat="false" ht="15" hidden="false" customHeight="false" outlineLevel="0" collapsed="false">
      <c r="A155" s="73" t="n">
        <v>22</v>
      </c>
      <c r="B155" s="74" t="s">
        <v>1282</v>
      </c>
      <c r="C155" s="75" t="n">
        <f aca="false">+C156</f>
        <v>0</v>
      </c>
      <c r="D155" s="75" t="n">
        <f aca="false">+D156</f>
        <v>0</v>
      </c>
      <c r="E155" s="75" t="n">
        <f aca="false">+E156</f>
        <v>0</v>
      </c>
      <c r="F155" s="75" t="n">
        <f aca="false">+F156</f>
        <v>0</v>
      </c>
      <c r="G155" s="75" t="n">
        <f aca="false">+G156</f>
        <v>0</v>
      </c>
      <c r="H155" s="75" t="n">
        <f aca="false">+H156</f>
        <v>0</v>
      </c>
      <c r="I155" s="75" t="n">
        <f aca="false">+I156</f>
        <v>0</v>
      </c>
      <c r="J155" s="76"/>
    </row>
    <row r="156" customFormat="false" ht="15" hidden="false" customHeight="false" outlineLevel="0" collapsed="false">
      <c r="A156" s="81"/>
      <c r="B156" s="78" t="s">
        <v>1282</v>
      </c>
      <c r="C156" s="79"/>
      <c r="D156" s="79"/>
      <c r="E156" s="79"/>
      <c r="F156" s="80" t="n">
        <f aca="false">+C156+E156-D156</f>
        <v>0</v>
      </c>
      <c r="G156" s="79"/>
      <c r="H156" s="79"/>
      <c r="I156" s="80" t="n">
        <f aca="false">+F156+H156-G156</f>
        <v>0</v>
      </c>
      <c r="J156" s="79"/>
    </row>
    <row r="157" customFormat="false" ht="15" hidden="false" customHeight="false" outlineLevel="0" collapsed="false">
      <c r="A157" s="73" t="n">
        <v>23</v>
      </c>
      <c r="B157" s="74" t="s">
        <v>1303</v>
      </c>
      <c r="C157" s="75" t="n">
        <f aca="false">SUM(C158:C173)</f>
        <v>0</v>
      </c>
      <c r="D157" s="89"/>
      <c r="E157" s="89"/>
      <c r="F157" s="89"/>
      <c r="G157" s="89"/>
      <c r="H157" s="89"/>
      <c r="I157" s="89"/>
      <c r="J157" s="90"/>
    </row>
    <row r="158" customFormat="false" ht="15" hidden="false" customHeight="false" outlineLevel="0" collapsed="false">
      <c r="A158" s="82"/>
      <c r="B158" s="83" t="s">
        <v>1162</v>
      </c>
      <c r="C158" s="79"/>
      <c r="D158" s="89"/>
      <c r="E158" s="89"/>
      <c r="F158" s="89"/>
      <c r="G158" s="89"/>
      <c r="H158" s="89"/>
      <c r="I158" s="89"/>
      <c r="J158" s="90"/>
    </row>
    <row r="159" customFormat="false" ht="15" hidden="false" customHeight="false" outlineLevel="0" collapsed="false">
      <c r="A159" s="82"/>
      <c r="B159" s="83" t="s">
        <v>1168</v>
      </c>
      <c r="C159" s="79"/>
      <c r="D159" s="89"/>
      <c r="E159" s="89"/>
      <c r="F159" s="89"/>
      <c r="G159" s="89"/>
      <c r="H159" s="89"/>
      <c r="I159" s="89"/>
      <c r="J159" s="90"/>
    </row>
    <row r="160" customFormat="false" ht="15" hidden="false" customHeight="false" outlineLevel="0" collapsed="false">
      <c r="A160" s="82"/>
      <c r="B160" s="83" t="s">
        <v>1196</v>
      </c>
      <c r="C160" s="79"/>
      <c r="D160" s="89"/>
      <c r="E160" s="89"/>
      <c r="F160" s="89"/>
      <c r="G160" s="89"/>
      <c r="H160" s="89"/>
      <c r="I160" s="89"/>
      <c r="J160" s="90"/>
    </row>
    <row r="161" customFormat="false" ht="15" hidden="false" customHeight="false" outlineLevel="0" collapsed="false">
      <c r="A161" s="82"/>
      <c r="B161" s="83" t="s">
        <v>1205</v>
      </c>
      <c r="C161" s="79"/>
      <c r="D161" s="89"/>
      <c r="E161" s="89"/>
      <c r="F161" s="89"/>
      <c r="G161" s="89"/>
      <c r="H161" s="89"/>
      <c r="I161" s="89"/>
      <c r="J161" s="90"/>
    </row>
    <row r="162" customFormat="false" ht="15" hidden="false" customHeight="false" outlineLevel="0" collapsed="false">
      <c r="A162" s="82"/>
      <c r="B162" s="83" t="s">
        <v>1277</v>
      </c>
      <c r="C162" s="79"/>
      <c r="D162" s="89"/>
      <c r="E162" s="89"/>
      <c r="F162" s="89"/>
      <c r="G162" s="89"/>
      <c r="H162" s="89"/>
      <c r="I162" s="89"/>
      <c r="J162" s="90"/>
    </row>
    <row r="163" customFormat="false" ht="15" hidden="false" customHeight="false" outlineLevel="0" collapsed="false">
      <c r="A163" s="82"/>
      <c r="B163" s="83" t="s">
        <v>1278</v>
      </c>
      <c r="C163" s="79"/>
      <c r="D163" s="89"/>
      <c r="E163" s="89"/>
      <c r="F163" s="89"/>
      <c r="G163" s="89"/>
      <c r="H163" s="89"/>
      <c r="I163" s="89"/>
      <c r="J163" s="90"/>
    </row>
    <row r="164" customFormat="false" ht="15" hidden="false" customHeight="false" outlineLevel="0" collapsed="false">
      <c r="A164" s="82"/>
      <c r="B164" s="83" t="s">
        <v>1279</v>
      </c>
      <c r="C164" s="79"/>
      <c r="D164" s="89"/>
      <c r="E164" s="89"/>
      <c r="F164" s="89"/>
      <c r="G164" s="89"/>
      <c r="H164" s="89"/>
      <c r="I164" s="89"/>
      <c r="J164" s="90"/>
    </row>
    <row r="165" customFormat="false" ht="15" hidden="false" customHeight="false" outlineLevel="0" collapsed="false">
      <c r="A165" s="82"/>
      <c r="B165" s="83" t="s">
        <v>1280</v>
      </c>
      <c r="C165" s="79"/>
      <c r="D165" s="89"/>
      <c r="E165" s="89"/>
      <c r="F165" s="89"/>
      <c r="G165" s="89"/>
      <c r="H165" s="89"/>
      <c r="I165" s="89"/>
      <c r="J165" s="90"/>
    </row>
    <row r="166" customFormat="false" ht="15" hidden="false" customHeight="false" outlineLevel="0" collapsed="false">
      <c r="A166" s="82"/>
      <c r="B166" s="83" t="s">
        <v>1255</v>
      </c>
      <c r="C166" s="79"/>
      <c r="D166" s="89"/>
      <c r="E166" s="89"/>
      <c r="F166" s="89"/>
      <c r="G166" s="89"/>
      <c r="H166" s="89"/>
      <c r="I166" s="89"/>
      <c r="J166" s="90"/>
    </row>
    <row r="167" customFormat="false" ht="15" hidden="false" customHeight="false" outlineLevel="0" collapsed="false">
      <c r="A167" s="82"/>
      <c r="B167" s="88" t="s">
        <v>1281</v>
      </c>
      <c r="C167" s="79"/>
      <c r="D167" s="89"/>
      <c r="E167" s="89"/>
      <c r="F167" s="89"/>
      <c r="G167" s="89"/>
      <c r="H167" s="89"/>
      <c r="I167" s="89"/>
      <c r="J167" s="90"/>
    </row>
    <row r="168" customFormat="false" ht="15" hidden="false" customHeight="false" outlineLevel="0" collapsed="false">
      <c r="A168" s="82"/>
      <c r="B168" s="83" t="s">
        <v>1282</v>
      </c>
      <c r="C168" s="79"/>
      <c r="D168" s="89"/>
      <c r="E168" s="89"/>
      <c r="F168" s="89"/>
      <c r="G168" s="89"/>
      <c r="H168" s="89"/>
      <c r="I168" s="89"/>
      <c r="J168" s="90"/>
    </row>
    <row r="169" customFormat="false" ht="15" hidden="false" customHeight="false" outlineLevel="0" collapsed="false">
      <c r="A169" s="82"/>
      <c r="B169" s="83" t="s">
        <v>1283</v>
      </c>
      <c r="C169" s="79"/>
      <c r="D169" s="89"/>
      <c r="E169" s="89"/>
      <c r="F169" s="89"/>
      <c r="G169" s="89"/>
      <c r="H169" s="89"/>
      <c r="I169" s="89"/>
      <c r="J169" s="90"/>
    </row>
    <row r="170" customFormat="false" ht="15" hidden="false" customHeight="false" outlineLevel="0" collapsed="false">
      <c r="A170" s="82"/>
      <c r="B170" s="83" t="s">
        <v>1284</v>
      </c>
      <c r="C170" s="79"/>
      <c r="D170" s="89"/>
      <c r="E170" s="89"/>
      <c r="F170" s="89"/>
      <c r="G170" s="89"/>
      <c r="H170" s="89"/>
      <c r="I170" s="89"/>
      <c r="J170" s="90"/>
    </row>
    <row r="171" customFormat="false" ht="15" hidden="false" customHeight="false" outlineLevel="0" collapsed="false">
      <c r="A171" s="82"/>
      <c r="B171" s="83" t="s">
        <v>1285</v>
      </c>
      <c r="C171" s="79"/>
      <c r="D171" s="89"/>
      <c r="E171" s="89"/>
      <c r="F171" s="89"/>
      <c r="G171" s="89"/>
      <c r="H171" s="89"/>
      <c r="I171" s="89"/>
      <c r="J171" s="90"/>
    </row>
    <row r="172" customFormat="false" ht="15" hidden="false" customHeight="false" outlineLevel="0" collapsed="false">
      <c r="A172" s="82"/>
      <c r="B172" s="83" t="s">
        <v>1286</v>
      </c>
      <c r="C172" s="79"/>
      <c r="D172" s="89"/>
      <c r="E172" s="89"/>
      <c r="F172" s="89"/>
      <c r="G172" s="89"/>
      <c r="H172" s="89"/>
      <c r="I172" s="89"/>
      <c r="J172" s="90"/>
    </row>
    <row r="173" customFormat="false" ht="30" hidden="false" customHeight="false" outlineLevel="0" collapsed="false">
      <c r="A173" s="82"/>
      <c r="B173" s="83" t="s">
        <v>1287</v>
      </c>
      <c r="C173" s="79"/>
      <c r="D173" s="89"/>
      <c r="E173" s="89"/>
      <c r="F173" s="89"/>
      <c r="G173" s="89"/>
      <c r="H173" s="89"/>
      <c r="I173" s="89"/>
      <c r="J173" s="90"/>
    </row>
    <row r="174" customFormat="false" ht="15" hidden="false" customHeight="false" outlineLevel="0" collapsed="false">
      <c r="A174" s="73" t="n">
        <v>24</v>
      </c>
      <c r="B174" s="73" t="s">
        <v>1304</v>
      </c>
      <c r="C174" s="75" t="n">
        <f aca="false">SUM(C175:C179)</f>
        <v>0</v>
      </c>
      <c r="D174" s="75" t="n">
        <f aca="false">SUM(D175:D179)</f>
        <v>0</v>
      </c>
      <c r="E174" s="75" t="n">
        <f aca="false">SUM(E175:E179)</f>
        <v>0</v>
      </c>
      <c r="F174" s="75" t="n">
        <f aca="false">SUM(F175:F179)</f>
        <v>0</v>
      </c>
      <c r="G174" s="75" t="n">
        <f aca="false">SUM(G175:G179)</f>
        <v>0</v>
      </c>
      <c r="H174" s="75" t="n">
        <f aca="false">SUM(H175:H179)</f>
        <v>0</v>
      </c>
      <c r="I174" s="75" t="n">
        <f aca="false">SUM(I175:I179)</f>
        <v>0</v>
      </c>
      <c r="J174" s="76"/>
    </row>
    <row r="175" customFormat="false" ht="15" hidden="false" customHeight="false" outlineLevel="0" collapsed="false">
      <c r="A175" s="81"/>
      <c r="B175" s="78" t="s">
        <v>1305</v>
      </c>
      <c r="C175" s="79"/>
      <c r="D175" s="79"/>
      <c r="E175" s="79"/>
      <c r="F175" s="80" t="n">
        <f aca="false">+C175+E175-D175</f>
        <v>0</v>
      </c>
      <c r="G175" s="79"/>
      <c r="H175" s="79"/>
      <c r="I175" s="80" t="n">
        <f aca="false">+F175+H175-G175</f>
        <v>0</v>
      </c>
      <c r="J175" s="79"/>
    </row>
    <row r="176" customFormat="false" ht="15" hidden="false" customHeight="false" outlineLevel="0" collapsed="false">
      <c r="A176" s="81"/>
      <c r="B176" s="78" t="s">
        <v>1306</v>
      </c>
      <c r="C176" s="79"/>
      <c r="D176" s="79"/>
      <c r="E176" s="79"/>
      <c r="F176" s="80" t="n">
        <f aca="false">+C176+E176-D176</f>
        <v>0</v>
      </c>
      <c r="G176" s="79"/>
      <c r="H176" s="79"/>
      <c r="I176" s="80" t="n">
        <f aca="false">+F176+H176-G176</f>
        <v>0</v>
      </c>
      <c r="J176" s="79"/>
    </row>
    <row r="177" customFormat="false" ht="30" hidden="false" customHeight="false" outlineLevel="0" collapsed="false">
      <c r="A177" s="81"/>
      <c r="B177" s="78" t="s">
        <v>1307</v>
      </c>
      <c r="C177" s="79"/>
      <c r="D177" s="79"/>
      <c r="E177" s="79"/>
      <c r="F177" s="80" t="n">
        <f aca="false">+C177+E177-D177</f>
        <v>0</v>
      </c>
      <c r="G177" s="79"/>
      <c r="H177" s="79"/>
      <c r="I177" s="80" t="n">
        <f aca="false">+F177+H177-G177</f>
        <v>0</v>
      </c>
      <c r="J177" s="79"/>
    </row>
    <row r="178" customFormat="false" ht="15" hidden="false" customHeight="false" outlineLevel="0" collapsed="false">
      <c r="A178" s="81"/>
      <c r="B178" s="78" t="s">
        <v>1308</v>
      </c>
      <c r="C178" s="79"/>
      <c r="D178" s="79"/>
      <c r="E178" s="79"/>
      <c r="F178" s="80" t="n">
        <f aca="false">+C178+E178-D178</f>
        <v>0</v>
      </c>
      <c r="G178" s="79"/>
      <c r="H178" s="79"/>
      <c r="I178" s="80" t="n">
        <f aca="false">+F178+H178-G178</f>
        <v>0</v>
      </c>
      <c r="J178" s="79"/>
    </row>
    <row r="179" customFormat="false" ht="15" hidden="false" customHeight="false" outlineLevel="0" collapsed="false">
      <c r="A179" s="81"/>
      <c r="B179" s="78" t="s">
        <v>1309</v>
      </c>
      <c r="C179" s="79"/>
      <c r="D179" s="79"/>
      <c r="E179" s="79"/>
      <c r="F179" s="80" t="n">
        <f aca="false">+C179+E179-D179</f>
        <v>0</v>
      </c>
      <c r="G179" s="79"/>
      <c r="H179" s="79"/>
      <c r="I179" s="80" t="n">
        <f aca="false">+F179+H179-G179</f>
        <v>0</v>
      </c>
      <c r="J179" s="79"/>
    </row>
    <row r="180" customFormat="false" ht="15" hidden="false" customHeight="false" outlineLevel="0" collapsed="false">
      <c r="A180" s="73" t="n">
        <v>25</v>
      </c>
      <c r="B180" s="73" t="s">
        <v>1284</v>
      </c>
      <c r="C180" s="75" t="n">
        <f aca="false">SUM(C181:C190)</f>
        <v>0</v>
      </c>
      <c r="D180" s="75" t="n">
        <f aca="false">SUM(D181:D190)</f>
        <v>0</v>
      </c>
      <c r="E180" s="75" t="n">
        <f aca="false">SUM(E181:E190)</f>
        <v>0</v>
      </c>
      <c r="F180" s="75" t="n">
        <f aca="false">+C180+E180-D180</f>
        <v>0</v>
      </c>
      <c r="G180" s="75" t="n">
        <f aca="false">SUM(G181:G190)</f>
        <v>0</v>
      </c>
      <c r="H180" s="75" t="n">
        <f aca="false">SUM(H181:H190)</f>
        <v>0</v>
      </c>
      <c r="I180" s="75" t="n">
        <f aca="false">+F180+H180-G180</f>
        <v>0</v>
      </c>
      <c r="J180" s="76"/>
    </row>
    <row r="181" customFormat="false" ht="15" hidden="false" customHeight="false" outlineLevel="0" collapsed="false">
      <c r="A181" s="81"/>
      <c r="B181" s="78" t="s">
        <v>1310</v>
      </c>
      <c r="C181" s="79"/>
      <c r="D181" s="79"/>
      <c r="E181" s="79"/>
      <c r="F181" s="80" t="n">
        <f aca="false">+C181+E181-D181</f>
        <v>0</v>
      </c>
      <c r="G181" s="79"/>
      <c r="H181" s="79"/>
      <c r="I181" s="80" t="n">
        <f aca="false">+F181+H181-G181</f>
        <v>0</v>
      </c>
      <c r="J181" s="79"/>
    </row>
    <row r="182" customFormat="false" ht="30" hidden="false" customHeight="false" outlineLevel="0" collapsed="false">
      <c r="A182" s="81"/>
      <c r="B182" s="78" t="s">
        <v>1311</v>
      </c>
      <c r="C182" s="79"/>
      <c r="D182" s="79"/>
      <c r="E182" s="79"/>
      <c r="F182" s="80" t="n">
        <f aca="false">+C182+E182-D182</f>
        <v>0</v>
      </c>
      <c r="G182" s="79"/>
      <c r="H182" s="79"/>
      <c r="I182" s="80" t="n">
        <f aca="false">+F182+H182-G182</f>
        <v>0</v>
      </c>
      <c r="J182" s="79"/>
    </row>
    <row r="183" customFormat="false" ht="15" hidden="false" customHeight="false" outlineLevel="0" collapsed="false">
      <c r="A183" s="81"/>
      <c r="B183" s="78" t="s">
        <v>1312</v>
      </c>
      <c r="C183" s="79"/>
      <c r="D183" s="79"/>
      <c r="E183" s="79"/>
      <c r="F183" s="80" t="n">
        <f aca="false">+C183+E183-D183</f>
        <v>0</v>
      </c>
      <c r="G183" s="79"/>
      <c r="H183" s="79"/>
      <c r="I183" s="80" t="n">
        <f aca="false">+F183+H183-G183</f>
        <v>0</v>
      </c>
      <c r="J183" s="79"/>
    </row>
    <row r="184" customFormat="false" ht="30" hidden="false" customHeight="false" outlineLevel="0" collapsed="false">
      <c r="A184" s="81"/>
      <c r="B184" s="78" t="s">
        <v>1313</v>
      </c>
      <c r="C184" s="79"/>
      <c r="D184" s="79"/>
      <c r="E184" s="79"/>
      <c r="F184" s="80" t="n">
        <f aca="false">+C184+E184-D184</f>
        <v>0</v>
      </c>
      <c r="G184" s="79"/>
      <c r="H184" s="79"/>
      <c r="I184" s="80" t="n">
        <f aca="false">+F184+H184-G184</f>
        <v>0</v>
      </c>
      <c r="J184" s="79"/>
    </row>
    <row r="185" customFormat="false" ht="15" hidden="false" customHeight="false" outlineLevel="0" collapsed="false">
      <c r="A185" s="81"/>
      <c r="B185" s="78" t="s">
        <v>1314</v>
      </c>
      <c r="C185" s="79"/>
      <c r="D185" s="79"/>
      <c r="E185" s="79"/>
      <c r="F185" s="80" t="n">
        <f aca="false">+C185+E185-D185</f>
        <v>0</v>
      </c>
      <c r="G185" s="79"/>
      <c r="H185" s="79"/>
      <c r="I185" s="80" t="n">
        <f aca="false">+F185+H185-G185</f>
        <v>0</v>
      </c>
      <c r="J185" s="79"/>
    </row>
    <row r="186" customFormat="false" ht="15" hidden="false" customHeight="false" outlineLevel="0" collapsed="false">
      <c r="A186" s="81"/>
      <c r="B186" s="78" t="s">
        <v>1315</v>
      </c>
      <c r="C186" s="79"/>
      <c r="D186" s="79"/>
      <c r="E186" s="79"/>
      <c r="F186" s="80" t="n">
        <f aca="false">+C186+E186-D186</f>
        <v>0</v>
      </c>
      <c r="G186" s="79"/>
      <c r="H186" s="79"/>
      <c r="I186" s="80" t="n">
        <f aca="false">+F186+H186-G186</f>
        <v>0</v>
      </c>
      <c r="J186" s="79"/>
    </row>
    <row r="187" customFormat="false" ht="15" hidden="false" customHeight="false" outlineLevel="0" collapsed="false">
      <c r="A187" s="81"/>
      <c r="B187" s="78" t="s">
        <v>1316</v>
      </c>
      <c r="C187" s="79"/>
      <c r="D187" s="79"/>
      <c r="E187" s="79"/>
      <c r="F187" s="80" t="n">
        <f aca="false">+C187+E187-D187</f>
        <v>0</v>
      </c>
      <c r="G187" s="79"/>
      <c r="H187" s="79"/>
      <c r="I187" s="80" t="n">
        <f aca="false">+F187+H187-G187</f>
        <v>0</v>
      </c>
      <c r="J187" s="79"/>
    </row>
    <row r="188" customFormat="false" ht="15" hidden="false" customHeight="false" outlineLevel="0" collapsed="false">
      <c r="A188" s="81"/>
      <c r="B188" s="78" t="s">
        <v>1317</v>
      </c>
      <c r="C188" s="79"/>
      <c r="D188" s="79"/>
      <c r="E188" s="79"/>
      <c r="F188" s="80" t="n">
        <f aca="false">+C188+E188-D188</f>
        <v>0</v>
      </c>
      <c r="G188" s="79"/>
      <c r="H188" s="79"/>
      <c r="I188" s="80" t="n">
        <f aca="false">+F188+H188-G188</f>
        <v>0</v>
      </c>
      <c r="J188" s="79"/>
    </row>
    <row r="189" customFormat="false" ht="15" hidden="false" customHeight="false" outlineLevel="0" collapsed="false">
      <c r="A189" s="81"/>
      <c r="B189" s="78" t="s">
        <v>1318</v>
      </c>
      <c r="C189" s="79"/>
      <c r="D189" s="79"/>
      <c r="E189" s="79"/>
      <c r="F189" s="80" t="n">
        <f aca="false">+C189+E189-D189</f>
        <v>0</v>
      </c>
      <c r="G189" s="79"/>
      <c r="H189" s="79"/>
      <c r="I189" s="80" t="n">
        <f aca="false">+F189+H189-G189</f>
        <v>0</v>
      </c>
      <c r="J189" s="79"/>
    </row>
    <row r="190" customFormat="false" ht="15" hidden="false" customHeight="false" outlineLevel="0" collapsed="false">
      <c r="A190" s="81"/>
      <c r="B190" s="78" t="s">
        <v>1319</v>
      </c>
      <c r="C190" s="79"/>
      <c r="D190" s="79"/>
      <c r="E190" s="79"/>
      <c r="F190" s="80" t="n">
        <f aca="false">+C190+E190-D190</f>
        <v>0</v>
      </c>
      <c r="G190" s="79"/>
      <c r="H190" s="79"/>
      <c r="I190" s="80" t="n">
        <f aca="false">+F190+H190-G190</f>
        <v>0</v>
      </c>
      <c r="J190" s="79"/>
    </row>
    <row r="191" customFormat="false" ht="15" hidden="false" customHeight="false" outlineLevel="0" collapsed="false">
      <c r="A191" s="73" t="n">
        <v>26</v>
      </c>
      <c r="B191" s="74" t="s">
        <v>1320</v>
      </c>
      <c r="C191" s="75" t="n">
        <f aca="false">SUM(C192:C197)</f>
        <v>0</v>
      </c>
      <c r="D191" s="75" t="n">
        <f aca="false">SUM(D192:D197)</f>
        <v>0</v>
      </c>
      <c r="E191" s="75" t="n">
        <f aca="false">SUM(E192:E197)</f>
        <v>0</v>
      </c>
      <c r="F191" s="75" t="n">
        <f aca="false">+C191+E191-D191</f>
        <v>0</v>
      </c>
      <c r="G191" s="75" t="n">
        <f aca="false">SUM(G192:G197)</f>
        <v>0</v>
      </c>
      <c r="H191" s="75" t="n">
        <f aca="false">SUM(H192:H197)</f>
        <v>0</v>
      </c>
      <c r="I191" s="75" t="n">
        <f aca="false">+F191+H191-G191</f>
        <v>0</v>
      </c>
      <c r="J191" s="76"/>
    </row>
    <row r="192" customFormat="false" ht="15" hidden="false" customHeight="false" outlineLevel="0" collapsed="false">
      <c r="A192" s="81"/>
      <c r="B192" s="78" t="s">
        <v>1320</v>
      </c>
      <c r="C192" s="79"/>
      <c r="D192" s="79"/>
      <c r="E192" s="79"/>
      <c r="F192" s="80" t="n">
        <f aca="false">+C192+E192-D192</f>
        <v>0</v>
      </c>
      <c r="G192" s="79"/>
      <c r="H192" s="79"/>
      <c r="I192" s="80" t="n">
        <f aca="false">+F192+H192-G192</f>
        <v>0</v>
      </c>
      <c r="J192" s="79"/>
    </row>
    <row r="193" customFormat="false" ht="15" hidden="false" customHeight="false" outlineLevel="0" collapsed="false">
      <c r="A193" s="81"/>
      <c r="B193" s="78" t="s">
        <v>1321</v>
      </c>
      <c r="C193" s="79"/>
      <c r="D193" s="79"/>
      <c r="E193" s="79"/>
      <c r="F193" s="80" t="n">
        <f aca="false">+C193+E193-D193</f>
        <v>0</v>
      </c>
      <c r="G193" s="79"/>
      <c r="H193" s="79"/>
      <c r="I193" s="80" t="n">
        <f aca="false">+F193+H193-G193</f>
        <v>0</v>
      </c>
      <c r="J193" s="79"/>
    </row>
    <row r="194" customFormat="false" ht="15" hidden="false" customHeight="false" outlineLevel="0" collapsed="false">
      <c r="A194" s="81"/>
      <c r="B194" s="78" t="s">
        <v>1322</v>
      </c>
      <c r="C194" s="79"/>
      <c r="D194" s="79"/>
      <c r="E194" s="79"/>
      <c r="F194" s="80" t="n">
        <f aca="false">+C194+E194-D194</f>
        <v>0</v>
      </c>
      <c r="G194" s="79"/>
      <c r="H194" s="79"/>
      <c r="I194" s="80" t="n">
        <f aca="false">+F194+H194-G194</f>
        <v>0</v>
      </c>
      <c r="J194" s="79"/>
    </row>
    <row r="195" customFormat="false" ht="15" hidden="false" customHeight="false" outlineLevel="0" collapsed="false">
      <c r="A195" s="81"/>
      <c r="B195" s="78" t="s">
        <v>1323</v>
      </c>
      <c r="C195" s="79"/>
      <c r="D195" s="79"/>
      <c r="E195" s="79"/>
      <c r="F195" s="80" t="n">
        <f aca="false">+C195+E195-D195</f>
        <v>0</v>
      </c>
      <c r="G195" s="79"/>
      <c r="H195" s="79"/>
      <c r="I195" s="80" t="n">
        <f aca="false">+F195+H195-G195</f>
        <v>0</v>
      </c>
      <c r="J195" s="79"/>
    </row>
    <row r="196" customFormat="false" ht="15" hidden="false" customHeight="false" outlineLevel="0" collapsed="false">
      <c r="A196" s="81"/>
      <c r="B196" s="78" t="s">
        <v>1324</v>
      </c>
      <c r="C196" s="79"/>
      <c r="D196" s="79"/>
      <c r="E196" s="79"/>
      <c r="F196" s="80" t="n">
        <f aca="false">+C196+E196-D196</f>
        <v>0</v>
      </c>
      <c r="G196" s="79"/>
      <c r="H196" s="79"/>
      <c r="I196" s="80" t="n">
        <f aca="false">+F196+H196-G196</f>
        <v>0</v>
      </c>
      <c r="J196" s="79"/>
    </row>
    <row r="197" customFormat="false" ht="15" hidden="false" customHeight="false" outlineLevel="0" collapsed="false">
      <c r="A197" s="81"/>
      <c r="B197" s="78" t="s">
        <v>1325</v>
      </c>
      <c r="C197" s="79"/>
      <c r="D197" s="79"/>
      <c r="E197" s="79"/>
      <c r="F197" s="80" t="n">
        <f aca="false">+C197+E197-D197</f>
        <v>0</v>
      </c>
      <c r="G197" s="79"/>
      <c r="H197" s="79"/>
      <c r="I197" s="80" t="n">
        <f aca="false">+F197+H197-G197</f>
        <v>0</v>
      </c>
      <c r="J197" s="79"/>
    </row>
    <row r="198" customFormat="false" ht="15" hidden="false" customHeight="false" outlineLevel="0" collapsed="false">
      <c r="A198" s="73" t="n">
        <v>27</v>
      </c>
      <c r="B198" s="74" t="s">
        <v>1286</v>
      </c>
      <c r="C198" s="75" t="n">
        <f aca="false">SUM(C199:C202)</f>
        <v>0</v>
      </c>
      <c r="D198" s="75" t="n">
        <f aca="false">SUM(D199:D202)</f>
        <v>0</v>
      </c>
      <c r="E198" s="75" t="n">
        <f aca="false">SUM(E199:E202)</f>
        <v>0</v>
      </c>
      <c r="F198" s="75" t="n">
        <f aca="false">+C198+E198-D198</f>
        <v>0</v>
      </c>
      <c r="G198" s="75" t="n">
        <f aca="false">SUM(G199:G202)</f>
        <v>0</v>
      </c>
      <c r="H198" s="75" t="n">
        <f aca="false">SUM(H199:H202)</f>
        <v>0</v>
      </c>
      <c r="I198" s="75" t="n">
        <f aca="false">+F198+H198-G198</f>
        <v>0</v>
      </c>
      <c r="J198" s="76"/>
    </row>
    <row r="199" customFormat="false" ht="15" hidden="false" customHeight="false" outlineLevel="0" collapsed="false">
      <c r="A199" s="81"/>
      <c r="B199" s="78" t="s">
        <v>1326</v>
      </c>
      <c r="C199" s="79"/>
      <c r="D199" s="79"/>
      <c r="E199" s="79"/>
      <c r="F199" s="80" t="n">
        <f aca="false">+C199+E199-D199</f>
        <v>0</v>
      </c>
      <c r="G199" s="79"/>
      <c r="H199" s="79"/>
      <c r="I199" s="80" t="n">
        <f aca="false">+F199+H199-G199</f>
        <v>0</v>
      </c>
      <c r="J199" s="79"/>
    </row>
    <row r="200" customFormat="false" ht="15" hidden="false" customHeight="false" outlineLevel="0" collapsed="false">
      <c r="A200" s="81"/>
      <c r="B200" s="78" t="s">
        <v>1327</v>
      </c>
      <c r="C200" s="79"/>
      <c r="D200" s="79"/>
      <c r="E200" s="79"/>
      <c r="F200" s="80" t="n">
        <f aca="false">+C200+E200-D200</f>
        <v>0</v>
      </c>
      <c r="G200" s="79"/>
      <c r="H200" s="79"/>
      <c r="I200" s="80" t="n">
        <f aca="false">+F200+H200-G200</f>
        <v>0</v>
      </c>
      <c r="J200" s="79"/>
    </row>
    <row r="201" customFormat="false" ht="30" hidden="false" customHeight="false" outlineLevel="0" collapsed="false">
      <c r="A201" s="81"/>
      <c r="B201" s="78" t="s">
        <v>1328</v>
      </c>
      <c r="C201" s="79"/>
      <c r="D201" s="79"/>
      <c r="E201" s="79"/>
      <c r="F201" s="80" t="n">
        <f aca="false">+C201+E201-D201</f>
        <v>0</v>
      </c>
      <c r="G201" s="79"/>
      <c r="H201" s="79"/>
      <c r="I201" s="80" t="n">
        <f aca="false">+F201+H201-G201</f>
        <v>0</v>
      </c>
      <c r="J201" s="79"/>
    </row>
    <row r="202" customFormat="false" ht="15" hidden="false" customHeight="false" outlineLevel="0" collapsed="false">
      <c r="A202" s="81"/>
      <c r="B202" s="78" t="s">
        <v>1329</v>
      </c>
      <c r="C202" s="79"/>
      <c r="D202" s="79"/>
      <c r="E202" s="79"/>
      <c r="F202" s="80" t="n">
        <f aca="false">+C202+E202-D202</f>
        <v>0</v>
      </c>
      <c r="G202" s="79"/>
      <c r="H202" s="79"/>
      <c r="I202" s="80" t="n">
        <f aca="false">+F202+H202-G202</f>
        <v>0</v>
      </c>
      <c r="J202" s="79"/>
    </row>
    <row r="203" customFormat="false" ht="15" hidden="false" customHeight="false" outlineLevel="0" collapsed="false">
      <c r="A203" s="91" t="s">
        <v>1330</v>
      </c>
      <c r="B203" s="92" t="s">
        <v>1289</v>
      </c>
      <c r="C203" s="89"/>
      <c r="D203" s="93"/>
      <c r="E203" s="93"/>
      <c r="F203" s="96" t="n">
        <f aca="false">+F204</f>
        <v>0</v>
      </c>
      <c r="G203" s="94" t="n">
        <f aca="false">+G204</f>
        <v>0</v>
      </c>
      <c r="H203" s="94" t="n">
        <f aca="false">+H204</f>
        <v>0</v>
      </c>
      <c r="I203" s="94" t="n">
        <f aca="false">+I204</f>
        <v>0</v>
      </c>
      <c r="J203" s="95"/>
    </row>
    <row r="204" customFormat="false" ht="30" hidden="false" customHeight="false" outlineLevel="0" collapsed="false">
      <c r="A204" s="82"/>
      <c r="B204" s="83" t="s">
        <v>1331</v>
      </c>
      <c r="C204" s="89"/>
      <c r="D204" s="79"/>
      <c r="E204" s="79"/>
      <c r="F204" s="80" t="n">
        <f aca="false">+C204+E204-D204</f>
        <v>0</v>
      </c>
      <c r="G204" s="79"/>
      <c r="H204" s="79"/>
      <c r="I204" s="80" t="n">
        <f aca="false">+F204+H204-G204</f>
        <v>0</v>
      </c>
      <c r="J204" s="79"/>
    </row>
    <row r="205" customFormat="false" ht="15" hidden="false" customHeight="false" outlineLevel="0" collapsed="false">
      <c r="A205" s="73" t="n">
        <v>3</v>
      </c>
      <c r="B205" s="74" t="s">
        <v>1332</v>
      </c>
      <c r="C205" s="75" t="n">
        <f aca="false">+C206+C218+C223+C230+C248+C266</f>
        <v>0</v>
      </c>
      <c r="D205" s="89" t="n">
        <f aca="false">+D206+D218+D223+D230+D248+D266</f>
        <v>0</v>
      </c>
      <c r="E205" s="89" t="n">
        <f aca="false">+E206+E218+E223+E230+E248+E266</f>
        <v>0</v>
      </c>
      <c r="F205" s="89" t="n">
        <f aca="false">+F206+F218+F223+F230+F248+F266</f>
        <v>0</v>
      </c>
      <c r="G205" s="89" t="n">
        <f aca="false">+G206+G218+G223+G230+G248+G266</f>
        <v>0</v>
      </c>
      <c r="H205" s="89" t="n">
        <f aca="false">+H206+H218+H223+H230+H248+H266</f>
        <v>0</v>
      </c>
      <c r="I205" s="89" t="n">
        <f aca="false">+I206+I218+I223+I230+I248+I266</f>
        <v>0</v>
      </c>
      <c r="J205" s="90"/>
    </row>
    <row r="206" customFormat="false" ht="15" hidden="false" customHeight="false" outlineLevel="0" collapsed="false">
      <c r="A206" s="73" t="s">
        <v>1333</v>
      </c>
      <c r="B206" s="74" t="s">
        <v>1334</v>
      </c>
      <c r="C206" s="75" t="n">
        <f aca="false">+C207-C208+C209+C210+C211+C212+C213+C214+C215+C216+C217</f>
        <v>0</v>
      </c>
      <c r="D206" s="89"/>
      <c r="E206" s="89"/>
      <c r="F206" s="89"/>
      <c r="G206" s="89"/>
      <c r="H206" s="89"/>
      <c r="I206" s="89"/>
      <c r="J206" s="90"/>
    </row>
    <row r="207" customFormat="false" ht="15" hidden="false" customHeight="false" outlineLevel="0" collapsed="false">
      <c r="A207" s="81"/>
      <c r="B207" s="78" t="s">
        <v>1335</v>
      </c>
      <c r="C207" s="79"/>
      <c r="D207" s="89"/>
      <c r="E207" s="89"/>
      <c r="F207" s="89"/>
      <c r="G207" s="89"/>
      <c r="H207" s="89"/>
      <c r="I207" s="89"/>
      <c r="J207" s="90"/>
    </row>
    <row r="208" customFormat="false" ht="30" hidden="false" customHeight="false" outlineLevel="0" collapsed="false">
      <c r="A208" s="81"/>
      <c r="B208" s="78" t="s">
        <v>1336</v>
      </c>
      <c r="C208" s="79"/>
      <c r="D208" s="89"/>
      <c r="E208" s="89"/>
      <c r="F208" s="89"/>
      <c r="G208" s="89"/>
      <c r="H208" s="89"/>
      <c r="I208" s="89"/>
      <c r="J208" s="90"/>
    </row>
    <row r="209" customFormat="false" ht="15" hidden="false" customHeight="false" outlineLevel="0" collapsed="false">
      <c r="A209" s="81"/>
      <c r="B209" s="78" t="s">
        <v>1337</v>
      </c>
      <c r="C209" s="79"/>
      <c r="D209" s="89"/>
      <c r="E209" s="89"/>
      <c r="F209" s="89"/>
      <c r="G209" s="89"/>
      <c r="H209" s="89"/>
      <c r="I209" s="89"/>
      <c r="J209" s="90"/>
    </row>
    <row r="210" customFormat="false" ht="15" hidden="false" customHeight="false" outlineLevel="0" collapsed="false">
      <c r="A210" s="81"/>
      <c r="B210" s="78" t="s">
        <v>1338</v>
      </c>
      <c r="C210" s="79"/>
      <c r="D210" s="89"/>
      <c r="E210" s="89"/>
      <c r="F210" s="89"/>
      <c r="G210" s="89"/>
      <c r="H210" s="89"/>
      <c r="I210" s="89"/>
      <c r="J210" s="90"/>
    </row>
    <row r="211" customFormat="false" ht="15" hidden="false" customHeight="false" outlineLevel="0" collapsed="false">
      <c r="A211" s="81"/>
      <c r="B211" s="78" t="s">
        <v>1339</v>
      </c>
      <c r="C211" s="79"/>
      <c r="D211" s="89"/>
      <c r="E211" s="89"/>
      <c r="F211" s="89"/>
      <c r="G211" s="89"/>
      <c r="H211" s="89"/>
      <c r="I211" s="89"/>
      <c r="J211" s="90"/>
    </row>
    <row r="212" customFormat="false" ht="15" hidden="false" customHeight="false" outlineLevel="0" collapsed="false">
      <c r="A212" s="81"/>
      <c r="B212" s="78" t="s">
        <v>1340</v>
      </c>
      <c r="C212" s="79"/>
      <c r="D212" s="89"/>
      <c r="E212" s="89"/>
      <c r="F212" s="89"/>
      <c r="G212" s="89"/>
      <c r="H212" s="89"/>
      <c r="I212" s="89"/>
      <c r="J212" s="90"/>
    </row>
    <row r="213" customFormat="false" ht="15" hidden="false" customHeight="false" outlineLevel="0" collapsed="false">
      <c r="A213" s="81"/>
      <c r="B213" s="78" t="s">
        <v>1341</v>
      </c>
      <c r="C213" s="79"/>
      <c r="D213" s="89"/>
      <c r="E213" s="89"/>
      <c r="F213" s="89"/>
      <c r="G213" s="89"/>
      <c r="H213" s="89"/>
      <c r="I213" s="89"/>
      <c r="J213" s="90"/>
    </row>
    <row r="214" customFormat="false" ht="15" hidden="false" customHeight="false" outlineLevel="0" collapsed="false">
      <c r="A214" s="81"/>
      <c r="B214" s="78" t="s">
        <v>1342</v>
      </c>
      <c r="C214" s="79"/>
      <c r="D214" s="89"/>
      <c r="E214" s="89"/>
      <c r="F214" s="89"/>
      <c r="G214" s="89"/>
      <c r="H214" s="89"/>
      <c r="I214" s="89"/>
      <c r="J214" s="90"/>
    </row>
    <row r="215" customFormat="false" ht="15" hidden="false" customHeight="false" outlineLevel="0" collapsed="false">
      <c r="A215" s="81"/>
      <c r="B215" s="78" t="s">
        <v>1343</v>
      </c>
      <c r="C215" s="79"/>
      <c r="D215" s="89"/>
      <c r="E215" s="89"/>
      <c r="F215" s="89"/>
      <c r="G215" s="89"/>
      <c r="H215" s="89"/>
      <c r="I215" s="89"/>
      <c r="J215" s="90"/>
    </row>
    <row r="216" customFormat="false" ht="15" hidden="false" customHeight="false" outlineLevel="0" collapsed="false">
      <c r="A216" s="81"/>
      <c r="B216" s="78" t="s">
        <v>1344</v>
      </c>
      <c r="C216" s="79"/>
      <c r="D216" s="89"/>
      <c r="E216" s="89"/>
      <c r="F216" s="89"/>
      <c r="G216" s="89"/>
      <c r="H216" s="89"/>
      <c r="I216" s="89"/>
      <c r="J216" s="90"/>
    </row>
    <row r="217" customFormat="false" ht="30" hidden="false" customHeight="false" outlineLevel="0" collapsed="false">
      <c r="A217" s="81"/>
      <c r="B217" s="78" t="s">
        <v>1345</v>
      </c>
      <c r="C217" s="79"/>
      <c r="D217" s="89"/>
      <c r="E217" s="89"/>
      <c r="F217" s="89"/>
      <c r="G217" s="89"/>
      <c r="H217" s="89"/>
      <c r="I217" s="89"/>
      <c r="J217" s="90"/>
    </row>
    <row r="218" customFormat="false" ht="15" hidden="false" customHeight="false" outlineLevel="0" collapsed="false">
      <c r="A218" s="73" t="s">
        <v>1346</v>
      </c>
      <c r="B218" s="74" t="s">
        <v>1347</v>
      </c>
      <c r="C218" s="75" t="n">
        <f aca="false">+C219+C220-C221-C222</f>
        <v>0</v>
      </c>
      <c r="D218" s="89"/>
      <c r="E218" s="89"/>
      <c r="F218" s="89"/>
      <c r="G218" s="89"/>
      <c r="H218" s="89"/>
      <c r="I218" s="89"/>
      <c r="J218" s="90"/>
    </row>
    <row r="219" customFormat="false" ht="30" hidden="false" customHeight="false" outlineLevel="0" collapsed="false">
      <c r="A219" s="82"/>
      <c r="B219" s="83" t="s">
        <v>1348</v>
      </c>
      <c r="C219" s="80" t="n">
        <f aca="false">+IF('Anexo 4 ERP'!C22&gt;0,'Anexo 4 ERP'!C22,0)</f>
        <v>0</v>
      </c>
      <c r="D219" s="89"/>
      <c r="E219" s="89"/>
      <c r="F219" s="89"/>
      <c r="G219" s="89"/>
      <c r="H219" s="89"/>
      <c r="I219" s="89"/>
      <c r="J219" s="90"/>
    </row>
    <row r="220" customFormat="false" ht="30" hidden="false" customHeight="false" outlineLevel="0" collapsed="false">
      <c r="A220" s="82"/>
      <c r="B220" s="83" t="s">
        <v>1349</v>
      </c>
      <c r="C220" s="80" t="n">
        <f aca="false">+IF('Anexo 4 ERP'!C23&gt;0,'Anexo 4 ERP'!C23,0)</f>
        <v>0</v>
      </c>
      <c r="D220" s="89"/>
      <c r="E220" s="89"/>
      <c r="F220" s="89"/>
      <c r="G220" s="89"/>
      <c r="H220" s="89"/>
      <c r="I220" s="89"/>
      <c r="J220" s="90"/>
    </row>
    <row r="221" customFormat="false" ht="30" hidden="false" customHeight="false" outlineLevel="0" collapsed="false">
      <c r="A221" s="82"/>
      <c r="B221" s="83" t="s">
        <v>1350</v>
      </c>
      <c r="C221" s="80" t="n">
        <f aca="false">+IF('Anexo 4 ERP'!C22&lt;0,-'Anexo 4 ERP'!C22,0)</f>
        <v>0</v>
      </c>
      <c r="D221" s="89"/>
      <c r="E221" s="89"/>
      <c r="F221" s="89"/>
      <c r="G221" s="89"/>
      <c r="H221" s="89"/>
      <c r="I221" s="89"/>
      <c r="J221" s="90"/>
    </row>
    <row r="222" customFormat="false" ht="30" hidden="false" customHeight="false" outlineLevel="0" collapsed="false">
      <c r="A222" s="82"/>
      <c r="B222" s="83" t="s">
        <v>1351</v>
      </c>
      <c r="C222" s="80" t="n">
        <f aca="false">+IF('Anexo 4 ERP'!C23&lt;0,-'Anexo 4 ERP'!C23,0)</f>
        <v>0</v>
      </c>
      <c r="D222" s="89"/>
      <c r="E222" s="89"/>
      <c r="F222" s="89"/>
      <c r="G222" s="89"/>
      <c r="H222" s="89"/>
      <c r="I222" s="89"/>
      <c r="J222" s="90"/>
    </row>
    <row r="223" customFormat="false" ht="15" hidden="false" customHeight="false" outlineLevel="0" collapsed="false">
      <c r="A223" s="73" t="s">
        <v>1352</v>
      </c>
      <c r="B223" s="74" t="s">
        <v>1353</v>
      </c>
      <c r="C223" s="75" t="n">
        <f aca="false">+C224+C225+C226-C227-C228-C229</f>
        <v>0</v>
      </c>
      <c r="D223" s="89"/>
      <c r="E223" s="89"/>
      <c r="F223" s="89"/>
      <c r="G223" s="89"/>
      <c r="H223" s="89"/>
      <c r="I223" s="89"/>
      <c r="J223" s="90"/>
    </row>
    <row r="224" customFormat="false" ht="15" hidden="false" customHeight="false" outlineLevel="0" collapsed="false">
      <c r="A224" s="82"/>
      <c r="B224" s="83" t="s">
        <v>1354</v>
      </c>
      <c r="C224" s="79"/>
      <c r="D224" s="89"/>
      <c r="E224" s="89"/>
      <c r="F224" s="89"/>
      <c r="G224" s="89"/>
      <c r="H224" s="89"/>
      <c r="I224" s="89"/>
      <c r="J224" s="90"/>
    </row>
    <row r="225" customFormat="false" ht="30" hidden="false" customHeight="false" outlineLevel="0" collapsed="false">
      <c r="A225" s="82"/>
      <c r="B225" s="83" t="s">
        <v>1355</v>
      </c>
      <c r="C225" s="79"/>
      <c r="D225" s="89"/>
      <c r="E225" s="89"/>
      <c r="F225" s="89"/>
      <c r="G225" s="89"/>
      <c r="H225" s="89"/>
      <c r="I225" s="89"/>
      <c r="J225" s="90"/>
    </row>
    <row r="226" customFormat="false" ht="30" hidden="false" customHeight="false" outlineLevel="0" collapsed="false">
      <c r="A226" s="82"/>
      <c r="B226" s="83" t="s">
        <v>1356</v>
      </c>
      <c r="C226" s="79"/>
      <c r="D226" s="89"/>
      <c r="E226" s="89"/>
      <c r="F226" s="89"/>
      <c r="G226" s="89"/>
      <c r="H226" s="89"/>
      <c r="I226" s="89"/>
      <c r="J226" s="90"/>
    </row>
    <row r="227" customFormat="false" ht="15" hidden="false" customHeight="false" outlineLevel="0" collapsed="false">
      <c r="A227" s="82"/>
      <c r="B227" s="83" t="s">
        <v>1357</v>
      </c>
      <c r="C227" s="79"/>
      <c r="D227" s="89"/>
      <c r="E227" s="89"/>
      <c r="F227" s="89"/>
      <c r="G227" s="89"/>
      <c r="H227" s="89"/>
      <c r="I227" s="89"/>
      <c r="J227" s="90"/>
    </row>
    <row r="228" customFormat="false" ht="30" hidden="false" customHeight="false" outlineLevel="0" collapsed="false">
      <c r="A228" s="82"/>
      <c r="B228" s="83" t="s">
        <v>1358</v>
      </c>
      <c r="C228" s="79"/>
      <c r="D228" s="89"/>
      <c r="E228" s="89"/>
      <c r="F228" s="89"/>
      <c r="G228" s="89"/>
      <c r="H228" s="89"/>
      <c r="I228" s="89"/>
      <c r="J228" s="90"/>
    </row>
    <row r="229" customFormat="false" ht="30" hidden="false" customHeight="false" outlineLevel="0" collapsed="false">
      <c r="A229" s="82"/>
      <c r="B229" s="83" t="s">
        <v>1359</v>
      </c>
      <c r="C229" s="79"/>
      <c r="D229" s="89"/>
      <c r="E229" s="89"/>
      <c r="F229" s="89"/>
      <c r="G229" s="89"/>
      <c r="H229" s="89"/>
      <c r="I229" s="89"/>
      <c r="J229" s="90"/>
    </row>
    <row r="230" customFormat="false" ht="45" hidden="false" customHeight="false" outlineLevel="0" collapsed="false">
      <c r="A230" s="73" t="s">
        <v>1360</v>
      </c>
      <c r="B230" s="74" t="s">
        <v>1361</v>
      </c>
      <c r="C230" s="75" t="n">
        <f aca="false">SUM(C231:C247)</f>
        <v>0</v>
      </c>
      <c r="D230" s="89"/>
      <c r="E230" s="89"/>
      <c r="F230" s="89"/>
      <c r="G230" s="89"/>
      <c r="H230" s="89"/>
      <c r="I230" s="89"/>
      <c r="J230" s="90"/>
    </row>
    <row r="231" customFormat="false" ht="15" hidden="false" customHeight="false" outlineLevel="0" collapsed="false">
      <c r="A231" s="82"/>
      <c r="B231" s="83" t="s">
        <v>1162</v>
      </c>
      <c r="C231" s="79"/>
      <c r="D231" s="89"/>
      <c r="E231" s="89"/>
      <c r="F231" s="89"/>
      <c r="G231" s="89"/>
      <c r="H231" s="89"/>
      <c r="I231" s="89"/>
      <c r="J231" s="90"/>
    </row>
    <row r="232" customFormat="false" ht="15" hidden="false" customHeight="false" outlineLevel="0" collapsed="false">
      <c r="A232" s="82"/>
      <c r="B232" s="83" t="s">
        <v>1362</v>
      </c>
      <c r="C232" s="79"/>
      <c r="D232" s="89"/>
      <c r="E232" s="89"/>
      <c r="F232" s="89"/>
      <c r="G232" s="89"/>
      <c r="H232" s="89"/>
      <c r="I232" s="89"/>
      <c r="J232" s="90"/>
    </row>
    <row r="233" customFormat="false" ht="15" hidden="false" customHeight="false" outlineLevel="0" collapsed="false">
      <c r="A233" s="82"/>
      <c r="B233" s="83" t="s">
        <v>1196</v>
      </c>
      <c r="C233" s="79"/>
      <c r="D233" s="89"/>
      <c r="E233" s="89"/>
      <c r="F233" s="89"/>
      <c r="G233" s="89"/>
      <c r="H233" s="89"/>
      <c r="I233" s="89"/>
      <c r="J233" s="90"/>
    </row>
    <row r="234" customFormat="false" ht="15" hidden="false" customHeight="false" outlineLevel="0" collapsed="false">
      <c r="A234" s="82"/>
      <c r="B234" s="83" t="s">
        <v>1205</v>
      </c>
      <c r="C234" s="79"/>
      <c r="D234" s="89"/>
      <c r="E234" s="89"/>
      <c r="F234" s="89"/>
      <c r="G234" s="89"/>
      <c r="H234" s="89"/>
      <c r="I234" s="89"/>
      <c r="J234" s="90"/>
    </row>
    <row r="235" customFormat="false" ht="15" hidden="false" customHeight="false" outlineLevel="0" collapsed="false">
      <c r="A235" s="82"/>
      <c r="B235" s="83" t="s">
        <v>1219</v>
      </c>
      <c r="C235" s="79"/>
      <c r="D235" s="89"/>
      <c r="E235" s="89"/>
      <c r="F235" s="89"/>
      <c r="G235" s="89"/>
      <c r="H235" s="89"/>
      <c r="I235" s="89"/>
      <c r="J235" s="90"/>
    </row>
    <row r="236" customFormat="false" ht="15" hidden="false" customHeight="false" outlineLevel="0" collapsed="false">
      <c r="A236" s="82"/>
      <c r="B236" s="83" t="s">
        <v>1278</v>
      </c>
      <c r="C236" s="79"/>
      <c r="D236" s="89"/>
      <c r="E236" s="89"/>
      <c r="F236" s="89"/>
      <c r="G236" s="89"/>
      <c r="H236" s="89"/>
      <c r="I236" s="89"/>
      <c r="J236" s="90"/>
    </row>
    <row r="237" customFormat="false" ht="15" hidden="false" customHeight="false" outlineLevel="0" collapsed="false">
      <c r="A237" s="82"/>
      <c r="B237" s="83" t="s">
        <v>1279</v>
      </c>
      <c r="C237" s="79"/>
      <c r="D237" s="89"/>
      <c r="E237" s="89"/>
      <c r="F237" s="89"/>
      <c r="G237" s="89"/>
      <c r="H237" s="89"/>
      <c r="I237" s="89"/>
      <c r="J237" s="90"/>
    </row>
    <row r="238" customFormat="false" ht="15" hidden="false" customHeight="false" outlineLevel="0" collapsed="false">
      <c r="A238" s="82"/>
      <c r="B238" s="83" t="s">
        <v>1280</v>
      </c>
      <c r="C238" s="79"/>
      <c r="D238" s="89"/>
      <c r="E238" s="89"/>
      <c r="F238" s="89"/>
      <c r="G238" s="89"/>
      <c r="H238" s="89"/>
      <c r="I238" s="89"/>
      <c r="J238" s="90"/>
    </row>
    <row r="239" customFormat="false" ht="15" hidden="false" customHeight="false" outlineLevel="0" collapsed="false">
      <c r="A239" s="82"/>
      <c r="B239" s="83" t="s">
        <v>1255</v>
      </c>
      <c r="C239" s="79"/>
      <c r="D239" s="89"/>
      <c r="E239" s="89"/>
      <c r="F239" s="89"/>
      <c r="G239" s="89"/>
      <c r="H239" s="89"/>
      <c r="I239" s="89"/>
      <c r="J239" s="90"/>
    </row>
    <row r="240" customFormat="false" ht="15" hidden="false" customHeight="false" outlineLevel="0" collapsed="false">
      <c r="A240" s="82"/>
      <c r="B240" s="88" t="s">
        <v>1281</v>
      </c>
      <c r="C240" s="79"/>
      <c r="D240" s="89"/>
      <c r="E240" s="89"/>
      <c r="F240" s="89"/>
      <c r="G240" s="89"/>
      <c r="H240" s="89"/>
      <c r="I240" s="89"/>
      <c r="J240" s="90"/>
    </row>
    <row r="241" customFormat="false" ht="15" hidden="false" customHeight="false" outlineLevel="0" collapsed="false">
      <c r="A241" s="82"/>
      <c r="B241" s="83" t="s">
        <v>1282</v>
      </c>
      <c r="C241" s="79"/>
      <c r="D241" s="89"/>
      <c r="E241" s="89"/>
      <c r="F241" s="89"/>
      <c r="G241" s="89"/>
      <c r="H241" s="89"/>
      <c r="I241" s="89"/>
      <c r="J241" s="90"/>
    </row>
    <row r="242" customFormat="false" ht="15" hidden="false" customHeight="false" outlineLevel="0" collapsed="false">
      <c r="A242" s="82"/>
      <c r="B242" s="83" t="s">
        <v>1283</v>
      </c>
      <c r="C242" s="79"/>
      <c r="D242" s="89"/>
      <c r="E242" s="89"/>
      <c r="F242" s="89"/>
      <c r="G242" s="89"/>
      <c r="H242" s="89"/>
      <c r="I242" s="89"/>
      <c r="J242" s="90"/>
    </row>
    <row r="243" customFormat="false" ht="15" hidden="false" customHeight="false" outlineLevel="0" collapsed="false">
      <c r="A243" s="82"/>
      <c r="B243" s="83" t="s">
        <v>1284</v>
      </c>
      <c r="C243" s="79"/>
      <c r="D243" s="89"/>
      <c r="E243" s="89"/>
      <c r="F243" s="89"/>
      <c r="G243" s="89"/>
      <c r="H243" s="89"/>
      <c r="I243" s="89"/>
      <c r="J243" s="90"/>
    </row>
    <row r="244" customFormat="false" ht="15" hidden="false" customHeight="false" outlineLevel="0" collapsed="false">
      <c r="A244" s="82"/>
      <c r="B244" s="83" t="s">
        <v>1285</v>
      </c>
      <c r="C244" s="79"/>
      <c r="D244" s="89"/>
      <c r="E244" s="89"/>
      <c r="F244" s="89"/>
      <c r="G244" s="89"/>
      <c r="H244" s="89"/>
      <c r="I244" s="89"/>
      <c r="J244" s="90"/>
    </row>
    <row r="245" customFormat="false" ht="15" hidden="false" customHeight="false" outlineLevel="0" collapsed="false">
      <c r="A245" s="82"/>
      <c r="B245" s="83" t="s">
        <v>1286</v>
      </c>
      <c r="C245" s="79"/>
      <c r="D245" s="89"/>
      <c r="E245" s="89"/>
      <c r="F245" s="89"/>
      <c r="G245" s="89"/>
      <c r="H245" s="89"/>
      <c r="I245" s="89"/>
      <c r="J245" s="90"/>
    </row>
    <row r="246" customFormat="false" ht="30" hidden="false" customHeight="false" outlineLevel="0" collapsed="false">
      <c r="A246" s="82"/>
      <c r="B246" s="83" t="s">
        <v>1287</v>
      </c>
      <c r="C246" s="79"/>
      <c r="D246" s="89"/>
      <c r="E246" s="89"/>
      <c r="F246" s="89"/>
      <c r="G246" s="89"/>
      <c r="H246" s="89"/>
      <c r="I246" s="89"/>
      <c r="J246" s="90"/>
    </row>
    <row r="247" customFormat="false" ht="15" hidden="false" customHeight="false" outlineLevel="0" collapsed="false">
      <c r="A247" s="82"/>
      <c r="B247" s="83" t="s">
        <v>1363</v>
      </c>
      <c r="C247" s="79"/>
      <c r="D247" s="89"/>
      <c r="E247" s="89"/>
      <c r="F247" s="89"/>
      <c r="G247" s="89"/>
      <c r="H247" s="89"/>
      <c r="I247" s="89"/>
      <c r="J247" s="90"/>
    </row>
    <row r="248" customFormat="false" ht="15" hidden="false" customHeight="false" outlineLevel="0" collapsed="false">
      <c r="A248" s="73" t="s">
        <v>1364</v>
      </c>
      <c r="B248" s="74" t="s">
        <v>1365</v>
      </c>
      <c r="C248" s="97" t="n">
        <f aca="false">SUM(C249:C265)</f>
        <v>0</v>
      </c>
      <c r="D248" s="89"/>
      <c r="E248" s="89"/>
      <c r="F248" s="89"/>
      <c r="G248" s="98"/>
      <c r="H248" s="98"/>
      <c r="I248" s="98"/>
      <c r="J248" s="99"/>
    </row>
    <row r="249" customFormat="false" ht="47.25" hidden="false" customHeight="true" outlineLevel="0" collapsed="false">
      <c r="A249" s="82"/>
      <c r="B249" s="83" t="s">
        <v>1366</v>
      </c>
      <c r="C249" s="79"/>
      <c r="D249" s="89"/>
      <c r="E249" s="89"/>
      <c r="F249" s="89"/>
      <c r="G249" s="89"/>
      <c r="H249" s="89"/>
      <c r="I249" s="89"/>
      <c r="J249" s="90"/>
    </row>
    <row r="250" customFormat="false" ht="48.75" hidden="false" customHeight="true" outlineLevel="0" collapsed="false">
      <c r="A250" s="82"/>
      <c r="B250" s="83" t="s">
        <v>1367</v>
      </c>
      <c r="C250" s="79"/>
      <c r="D250" s="89"/>
      <c r="E250" s="89"/>
      <c r="F250" s="89"/>
      <c r="G250" s="89"/>
      <c r="H250" s="89"/>
      <c r="I250" s="89"/>
      <c r="J250" s="90"/>
    </row>
    <row r="251" customFormat="false" ht="45" hidden="false" customHeight="false" outlineLevel="0" collapsed="false">
      <c r="A251" s="82"/>
      <c r="B251" s="83" t="s">
        <v>1368</v>
      </c>
      <c r="C251" s="79"/>
      <c r="D251" s="89"/>
      <c r="E251" s="89"/>
      <c r="F251" s="89"/>
      <c r="G251" s="89"/>
      <c r="H251" s="89"/>
      <c r="I251" s="89"/>
      <c r="J251" s="90"/>
    </row>
    <row r="252" customFormat="false" ht="58.5" hidden="false" customHeight="true" outlineLevel="0" collapsed="false">
      <c r="A252" s="82"/>
      <c r="B252" s="83" t="s">
        <v>1369</v>
      </c>
      <c r="C252" s="79"/>
      <c r="D252" s="89"/>
      <c r="E252" s="89"/>
      <c r="F252" s="89"/>
      <c r="G252" s="89"/>
      <c r="H252" s="89"/>
      <c r="I252" s="89"/>
      <c r="J252" s="90"/>
    </row>
    <row r="253" customFormat="false" ht="56.25" hidden="false" customHeight="true" outlineLevel="0" collapsed="false">
      <c r="A253" s="82"/>
      <c r="B253" s="83" t="s">
        <v>1370</v>
      </c>
      <c r="C253" s="79"/>
      <c r="D253" s="89"/>
      <c r="E253" s="89"/>
      <c r="F253" s="89"/>
      <c r="G253" s="89"/>
      <c r="H253" s="89"/>
      <c r="I253" s="89"/>
      <c r="J253" s="90"/>
    </row>
    <row r="254" customFormat="false" ht="75" hidden="false" customHeight="false" outlineLevel="0" collapsed="false">
      <c r="A254" s="82"/>
      <c r="B254" s="83" t="s">
        <v>1371</v>
      </c>
      <c r="C254" s="79"/>
      <c r="D254" s="89"/>
      <c r="E254" s="89"/>
      <c r="F254" s="89"/>
      <c r="G254" s="89"/>
      <c r="H254" s="89"/>
      <c r="I254" s="89"/>
      <c r="J254" s="90"/>
    </row>
    <row r="255" customFormat="false" ht="41.25" hidden="false" customHeight="true" outlineLevel="0" collapsed="false">
      <c r="A255" s="82"/>
      <c r="B255" s="83" t="s">
        <v>1372</v>
      </c>
      <c r="C255" s="79"/>
      <c r="D255" s="89"/>
      <c r="E255" s="89"/>
      <c r="F255" s="89"/>
      <c r="G255" s="89"/>
      <c r="H255" s="89"/>
      <c r="I255" s="89"/>
      <c r="J255" s="90"/>
    </row>
    <row r="256" customFormat="false" ht="47.25" hidden="false" customHeight="true" outlineLevel="0" collapsed="false">
      <c r="A256" s="87"/>
      <c r="B256" s="83" t="s">
        <v>1373</v>
      </c>
      <c r="C256" s="79"/>
      <c r="D256" s="89"/>
      <c r="E256" s="89"/>
      <c r="F256" s="89"/>
      <c r="G256" s="89"/>
      <c r="H256" s="89"/>
      <c r="I256" s="89"/>
      <c r="J256" s="90"/>
    </row>
    <row r="257" customFormat="false" ht="46.5" hidden="false" customHeight="true" outlineLevel="0" collapsed="false">
      <c r="A257" s="82"/>
      <c r="B257" s="83" t="s">
        <v>1374</v>
      </c>
      <c r="C257" s="79"/>
      <c r="D257" s="89"/>
      <c r="E257" s="89"/>
      <c r="F257" s="89"/>
      <c r="G257" s="89"/>
      <c r="H257" s="89"/>
      <c r="I257" s="89"/>
      <c r="J257" s="90"/>
    </row>
    <row r="258" customFormat="false" ht="45" hidden="false" customHeight="false" outlineLevel="0" collapsed="false">
      <c r="A258" s="82"/>
      <c r="B258" s="83" t="s">
        <v>1375</v>
      </c>
      <c r="C258" s="79"/>
      <c r="D258" s="89"/>
      <c r="E258" s="89"/>
      <c r="F258" s="89"/>
      <c r="G258" s="89"/>
      <c r="H258" s="89"/>
      <c r="I258" s="89"/>
      <c r="J258" s="90"/>
    </row>
    <row r="259" customFormat="false" ht="45" hidden="false" customHeight="false" outlineLevel="0" collapsed="false">
      <c r="A259" s="82"/>
      <c r="B259" s="83" t="s">
        <v>1376</v>
      </c>
      <c r="C259" s="79"/>
      <c r="D259" s="89"/>
      <c r="E259" s="89"/>
      <c r="F259" s="89"/>
      <c r="G259" s="89"/>
      <c r="H259" s="89"/>
      <c r="I259" s="89"/>
      <c r="J259" s="90"/>
    </row>
    <row r="260" customFormat="false" ht="74.25" hidden="false" customHeight="true" outlineLevel="0" collapsed="false">
      <c r="A260" s="82"/>
      <c r="B260" s="83" t="s">
        <v>1377</v>
      </c>
      <c r="C260" s="79"/>
      <c r="D260" s="89"/>
      <c r="E260" s="89"/>
      <c r="F260" s="89"/>
      <c r="G260" s="89"/>
      <c r="H260" s="89"/>
      <c r="I260" s="89"/>
      <c r="J260" s="90"/>
    </row>
    <row r="261" customFormat="false" ht="43.5" hidden="false" customHeight="true" outlineLevel="0" collapsed="false">
      <c r="A261" s="82"/>
      <c r="B261" s="83" t="s">
        <v>1378</v>
      </c>
      <c r="C261" s="79"/>
      <c r="D261" s="89"/>
      <c r="E261" s="89"/>
      <c r="F261" s="89"/>
      <c r="G261" s="89"/>
      <c r="H261" s="89"/>
      <c r="I261" s="89"/>
      <c r="J261" s="90"/>
    </row>
    <row r="262" customFormat="false" ht="60" hidden="false" customHeight="false" outlineLevel="0" collapsed="false">
      <c r="A262" s="82"/>
      <c r="B262" s="83" t="s">
        <v>1379</v>
      </c>
      <c r="C262" s="79"/>
      <c r="D262" s="89"/>
      <c r="E262" s="89"/>
      <c r="F262" s="89"/>
      <c r="G262" s="89"/>
      <c r="H262" s="89"/>
      <c r="I262" s="89"/>
      <c r="J262" s="90"/>
    </row>
    <row r="263" customFormat="false" ht="60" hidden="false" customHeight="true" outlineLevel="0" collapsed="false">
      <c r="A263" s="82"/>
      <c r="B263" s="83" t="s">
        <v>1380</v>
      </c>
      <c r="C263" s="79"/>
      <c r="D263" s="89"/>
      <c r="E263" s="89"/>
      <c r="F263" s="89"/>
      <c r="G263" s="89"/>
      <c r="H263" s="89"/>
      <c r="I263" s="89"/>
      <c r="J263" s="90"/>
    </row>
    <row r="264" customFormat="false" ht="60" hidden="false" customHeight="false" outlineLevel="0" collapsed="false">
      <c r="A264" s="82"/>
      <c r="B264" s="83" t="s">
        <v>1381</v>
      </c>
      <c r="C264" s="79"/>
      <c r="D264" s="89"/>
      <c r="E264" s="89"/>
      <c r="F264" s="89"/>
      <c r="G264" s="89"/>
      <c r="H264" s="89"/>
      <c r="I264" s="89"/>
      <c r="J264" s="90"/>
    </row>
    <row r="265" customFormat="false" ht="45" hidden="false" customHeight="false" outlineLevel="0" collapsed="false">
      <c r="A265" s="82"/>
      <c r="B265" s="83" t="s">
        <v>1382</v>
      </c>
      <c r="C265" s="79"/>
      <c r="D265" s="89"/>
      <c r="E265" s="89"/>
      <c r="F265" s="89"/>
      <c r="G265" s="89"/>
      <c r="H265" s="89"/>
      <c r="I265" s="89"/>
      <c r="J265" s="90"/>
    </row>
    <row r="266" customFormat="false" ht="15" hidden="false" customHeight="false" outlineLevel="0" collapsed="false">
      <c r="A266" s="91" t="s">
        <v>1383</v>
      </c>
      <c r="B266" s="92" t="s">
        <v>1384</v>
      </c>
      <c r="C266" s="89"/>
      <c r="D266" s="89" t="n">
        <f aca="false">SUM(D267:D268)</f>
        <v>0</v>
      </c>
      <c r="E266" s="89" t="n">
        <f aca="false">SUM(E267:E268)</f>
        <v>0</v>
      </c>
      <c r="F266" s="89" t="n">
        <f aca="false">SUM(F267:F268)</f>
        <v>0</v>
      </c>
      <c r="G266" s="89" t="n">
        <f aca="false">SUM(G267:G268)</f>
        <v>0</v>
      </c>
      <c r="H266" s="89" t="n">
        <f aca="false">SUM(H267:H268)</f>
        <v>0</v>
      </c>
      <c r="I266" s="94" t="n">
        <f aca="false">SUM(I267:I268)</f>
        <v>0</v>
      </c>
      <c r="J266" s="95"/>
    </row>
    <row r="267" customFormat="false" ht="15" hidden="false" customHeight="false" outlineLevel="0" collapsed="false">
      <c r="A267" s="82"/>
      <c r="B267" s="100" t="s">
        <v>1385</v>
      </c>
      <c r="C267" s="89"/>
      <c r="D267" s="89" t="n">
        <f aca="false">+IF((D8-D144)&gt;0,(D8-D144),0)</f>
        <v>0</v>
      </c>
      <c r="E267" s="89" t="n">
        <f aca="false">+IF((E8-E144)&gt;0,(E8-E144),0)</f>
        <v>0</v>
      </c>
      <c r="F267" s="89" t="n">
        <f aca="false">+IF((F8-F144)&gt;0,(F8-F144),0)</f>
        <v>0</v>
      </c>
      <c r="G267" s="89" t="n">
        <f aca="false">+IF((G8-G144)&gt;0,(G8-G144),0)</f>
        <v>0</v>
      </c>
      <c r="H267" s="89" t="n">
        <f aca="false">+IF((H8-H144)&gt;0,(H8-H144),0)</f>
        <v>0</v>
      </c>
      <c r="I267" s="80" t="n">
        <f aca="false">+IF((I8-I144)&gt;0,(I8-I144),0)</f>
        <v>0</v>
      </c>
      <c r="J267" s="79"/>
    </row>
    <row r="268" customFormat="false" ht="15" hidden="false" customHeight="false" outlineLevel="0" collapsed="false">
      <c r="A268" s="82"/>
      <c r="B268" s="100" t="s">
        <v>1386</v>
      </c>
      <c r="C268" s="89"/>
      <c r="D268" s="89" t="n">
        <f aca="false">+IF((D8-D144)&lt;0,(D8-D144),0)</f>
        <v>0</v>
      </c>
      <c r="E268" s="89" t="n">
        <f aca="false">+IF((E8-E144)&lt;0,(E8-E144),0)</f>
        <v>0</v>
      </c>
      <c r="F268" s="89" t="n">
        <f aca="false">+IF((F8-F144)&lt;0,(F8-F144),0)</f>
        <v>0</v>
      </c>
      <c r="G268" s="89" t="n">
        <f aca="false">+IF((G8-G144)&lt;0,(G8-G144),0)</f>
        <v>0</v>
      </c>
      <c r="H268" s="89" t="n">
        <f aca="false">+IF((H8-H144)&lt;0,(H8-H144),0)</f>
        <v>0</v>
      </c>
      <c r="I268" s="80" t="n">
        <f aca="false">+IF((I8-I144)&lt;0,(I8-I144),0)</f>
        <v>0</v>
      </c>
      <c r="J268" s="79"/>
    </row>
    <row r="269" customFormat="false" ht="15" hidden="false" customHeight="false" outlineLevel="0" collapsed="false">
      <c r="A269" s="86"/>
      <c r="B269" s="101" t="s">
        <v>1387</v>
      </c>
      <c r="C269" s="75" t="n">
        <f aca="false">+C205+C144</f>
        <v>0</v>
      </c>
      <c r="D269" s="75" t="n">
        <f aca="false">+D205+D144</f>
        <v>0</v>
      </c>
      <c r="E269" s="75" t="n">
        <f aca="false">+E205+E144</f>
        <v>0</v>
      </c>
      <c r="F269" s="75" t="n">
        <f aca="false">+F205+F144</f>
        <v>0</v>
      </c>
      <c r="G269" s="75" t="n">
        <f aca="false">+G205+G144</f>
        <v>0</v>
      </c>
      <c r="H269" s="75" t="n">
        <f aca="false">+H205+H144</f>
        <v>0</v>
      </c>
      <c r="I269" s="75" t="n">
        <f aca="false">+I205+I144</f>
        <v>0</v>
      </c>
      <c r="J269" s="76"/>
    </row>
    <row r="270" customFormat="false" ht="28.5" hidden="false" customHeight="true" outlineLevel="0" collapsed="false">
      <c r="A270" s="102"/>
      <c r="B270" s="103" t="s">
        <v>1388</v>
      </c>
      <c r="C270" s="104" t="str">
        <f aca="false">+IF(ROUND(C269,0)=ROUND(C8-'Anexo 3 ESF'!C34,0),"CORRECTO","ERROR, DEBE CUMPLIR LA ECUACION PATRIMONIAL ACTIVOS=PASIVOS + PATRIMONIO")</f>
        <v>CORRECTO</v>
      </c>
      <c r="D270" s="104" t="str">
        <f aca="false">+IF(ROUND(D269,0)=ROUND(D8,0),"CORRECTO","ERROR, DEBE CUMPLIR LA ECUACION PATRIMONIAL ACTIVOS=PASIVOS + PATRIMONIO")</f>
        <v>CORRECTO</v>
      </c>
      <c r="E270" s="104" t="str">
        <f aca="false">+IF(ROUND(E269,0)=ROUND(E8,0),"CORRECTO","ERROR, DEBE CUMPLIR LA ECUACION PATRIMONIAL ACTIVOS=PASIVOS + PATRIMONIO")</f>
        <v>CORRECTO</v>
      </c>
      <c r="F270" s="104" t="str">
        <f aca="false">+IF(ROUND(F269,0)=ROUND(F8,0),"CORRECTO","ERROR, DEBE CUMPLIR LA ECUACION PATRIMONIAL ACTIVOS=PASIVOS + PATRIMONIO")</f>
        <v>CORRECTO</v>
      </c>
      <c r="G270" s="104" t="str">
        <f aca="false">+IF(ROUND(G269,0)=ROUND(G8,0),"CORRECTO","ERROR, DEBE CUMPLIR LA ECUACION PATRIMONIAL ACTIVOS=PASIVOS + PATRIMONIO")</f>
        <v>CORRECTO</v>
      </c>
      <c r="H270" s="104" t="str">
        <f aca="false">+IF(ROUND(H269,0)=ROUND(H8,0),"CORRECTO","ERROR, DEBE CUMPLIR LA ECUACION PATRIMONIAL ACTIVOS=PASIVOS + PATRIMONIO")</f>
        <v>CORRECTO</v>
      </c>
      <c r="I270" s="104" t="str">
        <f aca="false">+IF(ROUND(I269,0)=ROUND(I8,0),"CORRECTO","ERROR, DEBE CUMPLIR LA ECUACION PATRIMONIAL ACTIVOS=PASIVOS + PATRIMONIO")</f>
        <v>CORRECTO</v>
      </c>
      <c r="J270" s="105"/>
    </row>
    <row r="271" customFormat="false" ht="15" hidden="false" customHeight="false" outlineLevel="0" collapsed="false">
      <c r="A271" s="73" t="n">
        <v>4</v>
      </c>
      <c r="B271" s="74" t="s">
        <v>1389</v>
      </c>
      <c r="C271" s="75" t="n">
        <f aca="false">+C272+C290+C301+C317+C318-C322</f>
        <v>0</v>
      </c>
      <c r="D271" s="75" t="n">
        <f aca="false">+D272+D290+D301+D317+D318-D322</f>
        <v>0</v>
      </c>
      <c r="E271" s="75" t="n">
        <f aca="false">+E272+E290+E301+E317+E318-E322</f>
        <v>0</v>
      </c>
      <c r="F271" s="75" t="n">
        <f aca="false">+F272+F290+F301+F317+F318-F322</f>
        <v>0</v>
      </c>
      <c r="G271" s="75" t="n">
        <f aca="false">+G272+G290+G301+G317+G318-G322</f>
        <v>0</v>
      </c>
      <c r="H271" s="75" t="n">
        <f aca="false">+H272+H290+H301+H317+H318-H322</f>
        <v>0</v>
      </c>
      <c r="I271" s="75" t="n">
        <f aca="false">+I272+I290+I301+I317+I318-I322</f>
        <v>0</v>
      </c>
      <c r="J271" s="76"/>
    </row>
    <row r="272" customFormat="false" ht="15" hidden="false" customHeight="false" outlineLevel="0" collapsed="false">
      <c r="A272" s="73" t="n">
        <v>41</v>
      </c>
      <c r="B272" s="74" t="s">
        <v>1390</v>
      </c>
      <c r="C272" s="75" t="n">
        <f aca="false">+C273-C284+C288</f>
        <v>0</v>
      </c>
      <c r="D272" s="75" t="n">
        <f aca="false">+D273-D284+D288</f>
        <v>0</v>
      </c>
      <c r="E272" s="75" t="n">
        <f aca="false">+E273-E284+E288</f>
        <v>0</v>
      </c>
      <c r="F272" s="75" t="n">
        <f aca="false">+F273-F284+F288</f>
        <v>0</v>
      </c>
      <c r="G272" s="75" t="n">
        <f aca="false">+G273-G284+G288</f>
        <v>0</v>
      </c>
      <c r="H272" s="75" t="n">
        <f aca="false">+H273-H284+H288</f>
        <v>0</v>
      </c>
      <c r="I272" s="75" t="n">
        <f aca="false">+I273-I284+I288</f>
        <v>0</v>
      </c>
      <c r="J272" s="76"/>
    </row>
    <row r="273" customFormat="false" ht="15" hidden="false" customHeight="false" outlineLevel="0" collapsed="false">
      <c r="A273" s="73" t="s">
        <v>1391</v>
      </c>
      <c r="B273" s="74" t="s">
        <v>1392</v>
      </c>
      <c r="C273" s="75" t="n">
        <f aca="false">SUM(C274:C283)</f>
        <v>0</v>
      </c>
      <c r="D273" s="75" t="n">
        <f aca="false">SUM(D274:D283)</f>
        <v>0</v>
      </c>
      <c r="E273" s="75" t="n">
        <f aca="false">SUM(E274:E283)</f>
        <v>0</v>
      </c>
      <c r="F273" s="75" t="n">
        <f aca="false">SUM(F274:F283)</f>
        <v>0</v>
      </c>
      <c r="G273" s="75" t="n">
        <f aca="false">SUM(G274:G283)</f>
        <v>0</v>
      </c>
      <c r="H273" s="75" t="n">
        <f aca="false">SUM(H274:H283)</f>
        <v>0</v>
      </c>
      <c r="I273" s="75" t="n">
        <f aca="false">SUM(I274:I283)</f>
        <v>0</v>
      </c>
      <c r="J273" s="76"/>
    </row>
    <row r="274" customFormat="false" ht="15" hidden="false" customHeight="false" outlineLevel="0" collapsed="false">
      <c r="A274" s="81"/>
      <c r="B274" s="78" t="s">
        <v>1393</v>
      </c>
      <c r="C274" s="79"/>
      <c r="D274" s="79"/>
      <c r="E274" s="79"/>
      <c r="F274" s="80" t="n">
        <f aca="false">+C274+E274-D274</f>
        <v>0</v>
      </c>
      <c r="G274" s="79"/>
      <c r="H274" s="79"/>
      <c r="I274" s="80" t="n">
        <f aca="false">+F274+H274-G274</f>
        <v>0</v>
      </c>
      <c r="J274" s="79"/>
    </row>
    <row r="275" customFormat="false" ht="15" hidden="false" customHeight="false" outlineLevel="0" collapsed="false">
      <c r="A275" s="81"/>
      <c r="B275" s="78" t="s">
        <v>1394</v>
      </c>
      <c r="C275" s="79"/>
      <c r="D275" s="79"/>
      <c r="E275" s="79"/>
      <c r="F275" s="80" t="n">
        <f aca="false">+C275+E275-D275</f>
        <v>0</v>
      </c>
      <c r="G275" s="79"/>
      <c r="H275" s="79"/>
      <c r="I275" s="80" t="n">
        <f aca="false">+F275+H275-G275</f>
        <v>0</v>
      </c>
      <c r="J275" s="79"/>
    </row>
    <row r="276" customFormat="false" ht="30" hidden="false" customHeight="false" outlineLevel="0" collapsed="false">
      <c r="A276" s="81"/>
      <c r="B276" s="78" t="s">
        <v>1395</v>
      </c>
      <c r="C276" s="79"/>
      <c r="D276" s="79"/>
      <c r="E276" s="79"/>
      <c r="F276" s="80" t="n">
        <f aca="false">+C276+E276-D276</f>
        <v>0</v>
      </c>
      <c r="G276" s="79"/>
      <c r="H276" s="79"/>
      <c r="I276" s="80" t="n">
        <f aca="false">+F276+H276-G276</f>
        <v>0</v>
      </c>
      <c r="J276" s="79"/>
    </row>
    <row r="277" customFormat="false" ht="30" hidden="false" customHeight="false" outlineLevel="0" collapsed="false">
      <c r="A277" s="81"/>
      <c r="B277" s="78" t="s">
        <v>1396</v>
      </c>
      <c r="C277" s="79"/>
      <c r="D277" s="79"/>
      <c r="E277" s="79"/>
      <c r="F277" s="80" t="n">
        <f aca="false">+C277+E277-D277</f>
        <v>0</v>
      </c>
      <c r="G277" s="79"/>
      <c r="H277" s="79"/>
      <c r="I277" s="80" t="n">
        <f aca="false">+F277+H277-G277</f>
        <v>0</v>
      </c>
      <c r="J277" s="79"/>
    </row>
    <row r="278" customFormat="false" ht="15" hidden="false" customHeight="false" outlineLevel="0" collapsed="false">
      <c r="A278" s="81"/>
      <c r="B278" s="78" t="s">
        <v>1397</v>
      </c>
      <c r="C278" s="79"/>
      <c r="D278" s="79"/>
      <c r="E278" s="79"/>
      <c r="F278" s="80" t="n">
        <f aca="false">+C278+E278-D278</f>
        <v>0</v>
      </c>
      <c r="G278" s="79"/>
      <c r="H278" s="79"/>
      <c r="I278" s="80" t="n">
        <f aca="false">+F278+H278-G278</f>
        <v>0</v>
      </c>
      <c r="J278" s="79"/>
    </row>
    <row r="279" customFormat="false" ht="45" hidden="false" customHeight="false" outlineLevel="0" collapsed="false">
      <c r="A279" s="81"/>
      <c r="B279" s="78" t="s">
        <v>1398</v>
      </c>
      <c r="C279" s="79"/>
      <c r="D279" s="79"/>
      <c r="E279" s="79"/>
      <c r="F279" s="80" t="n">
        <f aca="false">+C279+E279-D279</f>
        <v>0</v>
      </c>
      <c r="G279" s="79"/>
      <c r="H279" s="79"/>
      <c r="I279" s="80" t="n">
        <f aca="false">+F279+H279-G279</f>
        <v>0</v>
      </c>
      <c r="J279" s="79"/>
    </row>
    <row r="280" customFormat="false" ht="15" hidden="false" customHeight="false" outlineLevel="0" collapsed="false">
      <c r="A280" s="81"/>
      <c r="B280" s="78" t="s">
        <v>1399</v>
      </c>
      <c r="C280" s="79"/>
      <c r="D280" s="79"/>
      <c r="E280" s="79"/>
      <c r="F280" s="80" t="n">
        <f aca="false">+C280+E280-D280</f>
        <v>0</v>
      </c>
      <c r="G280" s="79"/>
      <c r="H280" s="79"/>
      <c r="I280" s="80" t="n">
        <f aca="false">+F280+H280-G280</f>
        <v>0</v>
      </c>
      <c r="J280" s="79"/>
    </row>
    <row r="281" customFormat="false" ht="15" hidden="false" customHeight="false" outlineLevel="0" collapsed="false">
      <c r="A281" s="81"/>
      <c r="B281" s="78" t="s">
        <v>1400</v>
      </c>
      <c r="C281" s="79"/>
      <c r="D281" s="79"/>
      <c r="E281" s="79"/>
      <c r="F281" s="80" t="n">
        <f aca="false">+C281+E281-D281</f>
        <v>0</v>
      </c>
      <c r="G281" s="79"/>
      <c r="H281" s="79"/>
      <c r="I281" s="80" t="n">
        <f aca="false">+F281+H281-G281</f>
        <v>0</v>
      </c>
      <c r="J281" s="79"/>
    </row>
    <row r="282" customFormat="false" ht="15" hidden="false" customHeight="false" outlineLevel="0" collapsed="false">
      <c r="A282" s="81"/>
      <c r="B282" s="78" t="s">
        <v>1401</v>
      </c>
      <c r="C282" s="79"/>
      <c r="D282" s="79"/>
      <c r="E282" s="79"/>
      <c r="F282" s="80" t="n">
        <f aca="false">+C282+E282-D282</f>
        <v>0</v>
      </c>
      <c r="G282" s="79"/>
      <c r="H282" s="79"/>
      <c r="I282" s="80" t="n">
        <f aca="false">+F282+H282-G282</f>
        <v>0</v>
      </c>
      <c r="J282" s="79"/>
    </row>
    <row r="283" customFormat="false" ht="15" hidden="false" customHeight="false" outlineLevel="0" collapsed="false">
      <c r="A283" s="81"/>
      <c r="B283" s="78" t="s">
        <v>1402</v>
      </c>
      <c r="C283" s="79"/>
      <c r="D283" s="79"/>
      <c r="E283" s="79"/>
      <c r="F283" s="80" t="n">
        <f aca="false">+C283+E283-D283</f>
        <v>0</v>
      </c>
      <c r="G283" s="79"/>
      <c r="H283" s="79"/>
      <c r="I283" s="80" t="n">
        <f aca="false">+F283+H283-G283</f>
        <v>0</v>
      </c>
      <c r="J283" s="79"/>
    </row>
    <row r="284" customFormat="false" ht="15" hidden="false" customHeight="false" outlineLevel="0" collapsed="false">
      <c r="A284" s="73" t="s">
        <v>1403</v>
      </c>
      <c r="B284" s="74" t="s">
        <v>1404</v>
      </c>
      <c r="C284" s="75" t="n">
        <f aca="false">SUM(C285:C287)</f>
        <v>0</v>
      </c>
      <c r="D284" s="75" t="n">
        <f aca="false">SUM(D285:D287)</f>
        <v>0</v>
      </c>
      <c r="E284" s="75" t="n">
        <f aca="false">SUM(E285:E287)</f>
        <v>0</v>
      </c>
      <c r="F284" s="75" t="n">
        <f aca="false">SUM(F285:F287)</f>
        <v>0</v>
      </c>
      <c r="G284" s="75" t="n">
        <f aca="false">SUM(G285:G287)</f>
        <v>0</v>
      </c>
      <c r="H284" s="75" t="n">
        <f aca="false">SUM(H285:H287)</f>
        <v>0</v>
      </c>
      <c r="I284" s="75" t="n">
        <f aca="false">SUM(I285:I287)</f>
        <v>0</v>
      </c>
      <c r="J284" s="76"/>
    </row>
    <row r="285" customFormat="false" ht="15" hidden="false" customHeight="false" outlineLevel="0" collapsed="false">
      <c r="A285" s="82"/>
      <c r="B285" s="83" t="s">
        <v>1405</v>
      </c>
      <c r="C285" s="79"/>
      <c r="D285" s="79"/>
      <c r="E285" s="79"/>
      <c r="F285" s="80" t="n">
        <f aca="false">+C285+D285-E285</f>
        <v>0</v>
      </c>
      <c r="G285" s="79"/>
      <c r="H285" s="79"/>
      <c r="I285" s="80" t="n">
        <f aca="false">+F285+G285-H285</f>
        <v>0</v>
      </c>
      <c r="J285" s="79"/>
    </row>
    <row r="286" customFormat="false" ht="15" hidden="false" customHeight="false" outlineLevel="0" collapsed="false">
      <c r="A286" s="82"/>
      <c r="B286" s="83" t="s">
        <v>1406</v>
      </c>
      <c r="C286" s="79"/>
      <c r="D286" s="79"/>
      <c r="E286" s="79"/>
      <c r="F286" s="80" t="n">
        <f aca="false">+C286+D286-E286</f>
        <v>0</v>
      </c>
      <c r="G286" s="79"/>
      <c r="H286" s="79"/>
      <c r="I286" s="80" t="n">
        <f aca="false">+F286+G286-H286</f>
        <v>0</v>
      </c>
      <c r="J286" s="79"/>
    </row>
    <row r="287" customFormat="false" ht="15" hidden="false" customHeight="false" outlineLevel="0" collapsed="false">
      <c r="A287" s="82"/>
      <c r="B287" s="83" t="s">
        <v>1407</v>
      </c>
      <c r="C287" s="79"/>
      <c r="D287" s="79"/>
      <c r="E287" s="79"/>
      <c r="F287" s="80" t="n">
        <f aca="false">+C287+D287-E287</f>
        <v>0</v>
      </c>
      <c r="G287" s="79"/>
      <c r="H287" s="79"/>
      <c r="I287" s="80" t="n">
        <f aca="false">+F287+G287-H287</f>
        <v>0</v>
      </c>
      <c r="J287" s="79"/>
    </row>
    <row r="288" customFormat="false" ht="15" hidden="false" customHeight="false" outlineLevel="0" collapsed="false">
      <c r="A288" s="73" t="s">
        <v>1408</v>
      </c>
      <c r="B288" s="74" t="s">
        <v>1409</v>
      </c>
      <c r="C288" s="75" t="n">
        <f aca="false">SUM(C289:C289)</f>
        <v>0</v>
      </c>
      <c r="D288" s="75" t="n">
        <f aca="false">SUM(D289:D289)</f>
        <v>0</v>
      </c>
      <c r="E288" s="75" t="n">
        <f aca="false">SUM(E289:E289)</f>
        <v>0</v>
      </c>
      <c r="F288" s="75" t="n">
        <f aca="false">SUM(F289:F289)</f>
        <v>0</v>
      </c>
      <c r="G288" s="75" t="n">
        <f aca="false">SUM(G289:G289)</f>
        <v>0</v>
      </c>
      <c r="H288" s="75" t="n">
        <f aca="false">SUM(H289:H289)</f>
        <v>0</v>
      </c>
      <c r="I288" s="75" t="n">
        <f aca="false">SUM(I289:I289)</f>
        <v>0</v>
      </c>
      <c r="J288" s="76"/>
    </row>
    <row r="289" customFormat="false" ht="15" hidden="false" customHeight="false" outlineLevel="0" collapsed="false">
      <c r="A289" s="81"/>
      <c r="B289" s="78" t="s">
        <v>1410</v>
      </c>
      <c r="C289" s="79"/>
      <c r="D289" s="79"/>
      <c r="E289" s="79"/>
      <c r="F289" s="80" t="n">
        <f aca="false">+C289+E289-D289</f>
        <v>0</v>
      </c>
      <c r="G289" s="79"/>
      <c r="H289" s="79"/>
      <c r="I289" s="80" t="n">
        <f aca="false">+F289+H289-G289</f>
        <v>0</v>
      </c>
      <c r="J289" s="79"/>
    </row>
    <row r="290" customFormat="false" ht="15" hidden="false" customHeight="false" outlineLevel="0" collapsed="false">
      <c r="A290" s="73" t="n">
        <v>42</v>
      </c>
      <c r="B290" s="74" t="s">
        <v>1411</v>
      </c>
      <c r="C290" s="75" t="n">
        <f aca="false">SUM(C291:C300)</f>
        <v>0</v>
      </c>
      <c r="D290" s="75" t="n">
        <f aca="false">SUM(D291:D300)</f>
        <v>0</v>
      </c>
      <c r="E290" s="75" t="n">
        <f aca="false">SUM(E291:E300)</f>
        <v>0</v>
      </c>
      <c r="F290" s="75" t="n">
        <f aca="false">SUM(F291:F300)</f>
        <v>0</v>
      </c>
      <c r="G290" s="75" t="n">
        <f aca="false">SUM(G291:G300)</f>
        <v>0</v>
      </c>
      <c r="H290" s="75" t="n">
        <f aca="false">SUM(H291:H300)</f>
        <v>0</v>
      </c>
      <c r="I290" s="75" t="n">
        <f aca="false">SUM(I291:I300)</f>
        <v>0</v>
      </c>
      <c r="J290" s="76"/>
    </row>
    <row r="291" customFormat="false" ht="30" hidden="false" customHeight="false" outlineLevel="0" collapsed="false">
      <c r="A291" s="82"/>
      <c r="B291" s="83" t="s">
        <v>1412</v>
      </c>
      <c r="C291" s="79"/>
      <c r="D291" s="79"/>
      <c r="E291" s="79"/>
      <c r="F291" s="80" t="n">
        <f aca="false">+C291+E291-D291</f>
        <v>0</v>
      </c>
      <c r="G291" s="79"/>
      <c r="H291" s="79"/>
      <c r="I291" s="80" t="n">
        <f aca="false">+F291+H291-G291</f>
        <v>0</v>
      </c>
      <c r="J291" s="79"/>
    </row>
    <row r="292" customFormat="false" ht="30" hidden="false" customHeight="false" outlineLevel="0" collapsed="false">
      <c r="A292" s="82"/>
      <c r="B292" s="83" t="s">
        <v>1413</v>
      </c>
      <c r="C292" s="79"/>
      <c r="D292" s="79"/>
      <c r="E292" s="79"/>
      <c r="F292" s="80" t="n">
        <f aca="false">+C292+E292-D292</f>
        <v>0</v>
      </c>
      <c r="G292" s="79"/>
      <c r="H292" s="79"/>
      <c r="I292" s="80" t="n">
        <f aca="false">+F292+H292-G292</f>
        <v>0</v>
      </c>
      <c r="J292" s="79"/>
    </row>
    <row r="293" customFormat="false" ht="30" hidden="false" customHeight="false" outlineLevel="0" collapsed="false">
      <c r="A293" s="82"/>
      <c r="B293" s="83" t="s">
        <v>1414</v>
      </c>
      <c r="C293" s="79"/>
      <c r="D293" s="79"/>
      <c r="E293" s="79"/>
      <c r="F293" s="80" t="n">
        <f aca="false">+C293+E293-D293</f>
        <v>0</v>
      </c>
      <c r="G293" s="79"/>
      <c r="H293" s="79"/>
      <c r="I293" s="80" t="n">
        <f aca="false">+F293+H293-G293</f>
        <v>0</v>
      </c>
      <c r="J293" s="79"/>
    </row>
    <row r="294" customFormat="false" ht="30" hidden="false" customHeight="false" outlineLevel="0" collapsed="false">
      <c r="A294" s="82"/>
      <c r="B294" s="83" t="s">
        <v>1415</v>
      </c>
      <c r="C294" s="79"/>
      <c r="D294" s="79"/>
      <c r="E294" s="79"/>
      <c r="F294" s="80" t="n">
        <f aca="false">+C294+E294-D294</f>
        <v>0</v>
      </c>
      <c r="G294" s="79"/>
      <c r="H294" s="79"/>
      <c r="I294" s="80" t="n">
        <f aca="false">+F294+H294-G294</f>
        <v>0</v>
      </c>
      <c r="J294" s="79"/>
    </row>
    <row r="295" customFormat="false" ht="30" hidden="false" customHeight="false" outlineLevel="0" collapsed="false">
      <c r="A295" s="82"/>
      <c r="B295" s="83" t="s">
        <v>1416</v>
      </c>
      <c r="C295" s="79"/>
      <c r="D295" s="79"/>
      <c r="E295" s="79"/>
      <c r="F295" s="80" t="n">
        <f aca="false">+C295+E295-D295</f>
        <v>0</v>
      </c>
      <c r="G295" s="79"/>
      <c r="H295" s="79"/>
      <c r="I295" s="80" t="n">
        <f aca="false">+F295+H295-G295</f>
        <v>0</v>
      </c>
      <c r="J295" s="79"/>
    </row>
    <row r="296" customFormat="false" ht="29.25" hidden="false" customHeight="true" outlineLevel="0" collapsed="false">
      <c r="A296" s="82"/>
      <c r="B296" s="83" t="s">
        <v>1417</v>
      </c>
      <c r="C296" s="79"/>
      <c r="D296" s="79"/>
      <c r="E296" s="79"/>
      <c r="F296" s="80" t="n">
        <f aca="false">+C296+E296-D296</f>
        <v>0</v>
      </c>
      <c r="G296" s="79"/>
      <c r="H296" s="79"/>
      <c r="I296" s="80" t="n">
        <f aca="false">+F296+H296-G296</f>
        <v>0</v>
      </c>
      <c r="J296" s="79"/>
    </row>
    <row r="297" customFormat="false" ht="15" hidden="false" customHeight="false" outlineLevel="0" collapsed="false">
      <c r="A297" s="82"/>
      <c r="B297" s="78" t="s">
        <v>1418</v>
      </c>
      <c r="C297" s="79"/>
      <c r="D297" s="79"/>
      <c r="E297" s="79"/>
      <c r="F297" s="80" t="n">
        <f aca="false">+C297+E297-D297</f>
        <v>0</v>
      </c>
      <c r="G297" s="79"/>
      <c r="H297" s="79"/>
      <c r="I297" s="80" t="n">
        <f aca="false">+F297+H297-G297</f>
        <v>0</v>
      </c>
      <c r="J297" s="79"/>
    </row>
    <row r="298" customFormat="false" ht="15" hidden="false" customHeight="false" outlineLevel="0" collapsed="false">
      <c r="A298" s="82"/>
      <c r="B298" s="78" t="s">
        <v>1419</v>
      </c>
      <c r="C298" s="79"/>
      <c r="D298" s="79"/>
      <c r="E298" s="79"/>
      <c r="F298" s="80" t="n">
        <f aca="false">+C298+E298-D298</f>
        <v>0</v>
      </c>
      <c r="G298" s="79"/>
      <c r="H298" s="79"/>
      <c r="I298" s="80" t="n">
        <f aca="false">+F298+H298-G298</f>
        <v>0</v>
      </c>
      <c r="J298" s="79"/>
    </row>
    <row r="299" customFormat="false" ht="15" hidden="false" customHeight="false" outlineLevel="0" collapsed="false">
      <c r="A299" s="82"/>
      <c r="B299" s="83" t="s">
        <v>1420</v>
      </c>
      <c r="C299" s="79"/>
      <c r="D299" s="79"/>
      <c r="E299" s="79"/>
      <c r="F299" s="80" t="n">
        <f aca="false">+C299+E299-D299</f>
        <v>0</v>
      </c>
      <c r="G299" s="79"/>
      <c r="H299" s="79"/>
      <c r="I299" s="80" t="n">
        <f aca="false">+F299+H299-G299</f>
        <v>0</v>
      </c>
      <c r="J299" s="79"/>
    </row>
    <row r="300" customFormat="false" ht="15" hidden="false" customHeight="false" outlineLevel="0" collapsed="false">
      <c r="A300" s="82"/>
      <c r="B300" s="83" t="s">
        <v>1421</v>
      </c>
      <c r="C300" s="79"/>
      <c r="D300" s="79"/>
      <c r="E300" s="79"/>
      <c r="F300" s="80" t="n">
        <f aca="false">+C300+E300-D300</f>
        <v>0</v>
      </c>
      <c r="G300" s="79"/>
      <c r="H300" s="79"/>
      <c r="I300" s="80" t="n">
        <f aca="false">+F300+H300-G300</f>
        <v>0</v>
      </c>
      <c r="J300" s="79"/>
    </row>
    <row r="301" customFormat="false" ht="15" hidden="false" customHeight="false" outlineLevel="0" collapsed="false">
      <c r="A301" s="73" t="n">
        <v>43</v>
      </c>
      <c r="B301" s="74" t="s">
        <v>1422</v>
      </c>
      <c r="C301" s="75" t="n">
        <f aca="false">SUM(C302:C316)</f>
        <v>0</v>
      </c>
      <c r="D301" s="75" t="n">
        <f aca="false">SUM(D302:D316)</f>
        <v>0</v>
      </c>
      <c r="E301" s="75" t="n">
        <f aca="false">SUM(E302:E316)</f>
        <v>0</v>
      </c>
      <c r="F301" s="75" t="n">
        <f aca="false">SUM(F302:F316)</f>
        <v>0</v>
      </c>
      <c r="G301" s="75" t="n">
        <f aca="false">SUM(G302:G316)</f>
        <v>0</v>
      </c>
      <c r="H301" s="75" t="n">
        <f aca="false">SUM(H302:H316)</f>
        <v>0</v>
      </c>
      <c r="I301" s="75" t="n">
        <f aca="false">SUM(I302:I316)</f>
        <v>0</v>
      </c>
      <c r="J301" s="76"/>
    </row>
    <row r="302" customFormat="false" ht="15" hidden="false" customHeight="false" outlineLevel="0" collapsed="false">
      <c r="A302" s="81"/>
      <c r="B302" s="78" t="s">
        <v>1423</v>
      </c>
      <c r="C302" s="79"/>
      <c r="D302" s="79"/>
      <c r="E302" s="79"/>
      <c r="F302" s="80" t="n">
        <f aca="false">+C302+E302-D302</f>
        <v>0</v>
      </c>
      <c r="G302" s="79"/>
      <c r="H302" s="79"/>
      <c r="I302" s="80" t="n">
        <f aca="false">+F302+H302-G302</f>
        <v>0</v>
      </c>
      <c r="J302" s="79"/>
    </row>
    <row r="303" customFormat="false" ht="15" hidden="false" customHeight="false" outlineLevel="0" collapsed="false">
      <c r="A303" s="81"/>
      <c r="B303" s="78" t="s">
        <v>1424</v>
      </c>
      <c r="C303" s="79"/>
      <c r="D303" s="79"/>
      <c r="E303" s="79"/>
      <c r="F303" s="80" t="n">
        <f aca="false">+C303+E303-D303</f>
        <v>0</v>
      </c>
      <c r="G303" s="79"/>
      <c r="H303" s="79"/>
      <c r="I303" s="80" t="n">
        <f aca="false">+F303+H303-G303</f>
        <v>0</v>
      </c>
      <c r="J303" s="79"/>
    </row>
    <row r="304" customFormat="false" ht="15" hidden="false" customHeight="false" outlineLevel="0" collapsed="false">
      <c r="A304" s="81"/>
      <c r="B304" s="78" t="s">
        <v>1425</v>
      </c>
      <c r="C304" s="79"/>
      <c r="D304" s="79"/>
      <c r="E304" s="79"/>
      <c r="F304" s="80" t="n">
        <f aca="false">+C304+E304-D304</f>
        <v>0</v>
      </c>
      <c r="G304" s="79"/>
      <c r="H304" s="79"/>
      <c r="I304" s="80" t="n">
        <f aca="false">+F304+H304-G304</f>
        <v>0</v>
      </c>
      <c r="J304" s="79"/>
    </row>
    <row r="305" customFormat="false" ht="15" hidden="false" customHeight="false" outlineLevel="0" collapsed="false">
      <c r="A305" s="81"/>
      <c r="B305" s="78" t="s">
        <v>1426</v>
      </c>
      <c r="C305" s="79"/>
      <c r="D305" s="79"/>
      <c r="E305" s="79"/>
      <c r="F305" s="80" t="n">
        <f aca="false">+C305+E305-D305</f>
        <v>0</v>
      </c>
      <c r="G305" s="79"/>
      <c r="H305" s="79"/>
      <c r="I305" s="80" t="n">
        <f aca="false">+F305+H305-G305</f>
        <v>0</v>
      </c>
      <c r="J305" s="79"/>
    </row>
    <row r="306" customFormat="false" ht="45" hidden="false" customHeight="false" outlineLevel="0" collapsed="false">
      <c r="A306" s="81"/>
      <c r="B306" s="78" t="s">
        <v>1427</v>
      </c>
      <c r="C306" s="79"/>
      <c r="D306" s="79"/>
      <c r="E306" s="79"/>
      <c r="F306" s="80" t="n">
        <f aca="false">+C306+E306-D306</f>
        <v>0</v>
      </c>
      <c r="G306" s="79"/>
      <c r="H306" s="79"/>
      <c r="I306" s="80" t="n">
        <f aca="false">+F306+H306-G306</f>
        <v>0</v>
      </c>
      <c r="J306" s="79"/>
    </row>
    <row r="307" customFormat="false" ht="30" hidden="false" customHeight="false" outlineLevel="0" collapsed="false">
      <c r="A307" s="81"/>
      <c r="B307" s="78" t="s">
        <v>1428</v>
      </c>
      <c r="C307" s="79"/>
      <c r="D307" s="79"/>
      <c r="E307" s="79"/>
      <c r="F307" s="80" t="n">
        <f aca="false">+C307+E307-D307</f>
        <v>0</v>
      </c>
      <c r="G307" s="79"/>
      <c r="H307" s="79"/>
      <c r="I307" s="80" t="n">
        <f aca="false">+F307+H307-G307</f>
        <v>0</v>
      </c>
      <c r="J307" s="79"/>
    </row>
    <row r="308" customFormat="false" ht="45" hidden="false" customHeight="false" outlineLevel="0" collapsed="false">
      <c r="A308" s="81"/>
      <c r="B308" s="78" t="s">
        <v>1429</v>
      </c>
      <c r="C308" s="79"/>
      <c r="D308" s="79"/>
      <c r="E308" s="79"/>
      <c r="F308" s="80" t="n">
        <f aca="false">+C308+E308-D308</f>
        <v>0</v>
      </c>
      <c r="G308" s="79"/>
      <c r="H308" s="79"/>
      <c r="I308" s="80" t="n">
        <f aca="false">+F308+H308-G308</f>
        <v>0</v>
      </c>
      <c r="J308" s="79"/>
    </row>
    <row r="309" customFormat="false" ht="15" hidden="false" customHeight="false" outlineLevel="0" collapsed="false">
      <c r="A309" s="81"/>
      <c r="B309" s="78" t="s">
        <v>1430</v>
      </c>
      <c r="C309" s="79"/>
      <c r="D309" s="79"/>
      <c r="E309" s="79"/>
      <c r="F309" s="80" t="n">
        <f aca="false">+C309+E309-D309</f>
        <v>0</v>
      </c>
      <c r="G309" s="79"/>
      <c r="H309" s="79"/>
      <c r="I309" s="80" t="n">
        <f aca="false">+F309+H309-G309</f>
        <v>0</v>
      </c>
      <c r="J309" s="79"/>
    </row>
    <row r="310" customFormat="false" ht="15" hidden="false" customHeight="false" outlineLevel="0" collapsed="false">
      <c r="A310" s="81"/>
      <c r="B310" s="78" t="s">
        <v>1431</v>
      </c>
      <c r="C310" s="79"/>
      <c r="D310" s="79"/>
      <c r="E310" s="79"/>
      <c r="F310" s="80" t="n">
        <f aca="false">+C310+E310-D310</f>
        <v>0</v>
      </c>
      <c r="G310" s="79"/>
      <c r="H310" s="79"/>
      <c r="I310" s="80" t="n">
        <f aca="false">+F310+H310-G310</f>
        <v>0</v>
      </c>
      <c r="J310" s="79"/>
    </row>
    <row r="311" customFormat="false" ht="15" hidden="false" customHeight="false" outlineLevel="0" collapsed="false">
      <c r="A311" s="81"/>
      <c r="B311" s="78" t="s">
        <v>1432</v>
      </c>
      <c r="C311" s="79"/>
      <c r="D311" s="79"/>
      <c r="E311" s="79"/>
      <c r="F311" s="80" t="n">
        <f aca="false">+C311+E311-D311</f>
        <v>0</v>
      </c>
      <c r="G311" s="79"/>
      <c r="H311" s="79"/>
      <c r="I311" s="80" t="n">
        <f aca="false">+F311+H311-G311</f>
        <v>0</v>
      </c>
      <c r="J311" s="79"/>
    </row>
    <row r="312" customFormat="false" ht="15" hidden="false" customHeight="false" outlineLevel="0" collapsed="false">
      <c r="A312" s="81"/>
      <c r="B312" s="78" t="s">
        <v>1433</v>
      </c>
      <c r="C312" s="79"/>
      <c r="D312" s="79"/>
      <c r="E312" s="79"/>
      <c r="F312" s="80" t="n">
        <f aca="false">+C312+E312-D312</f>
        <v>0</v>
      </c>
      <c r="G312" s="79"/>
      <c r="H312" s="79"/>
      <c r="I312" s="80" t="n">
        <f aca="false">+F312+H312-G312</f>
        <v>0</v>
      </c>
      <c r="J312" s="79"/>
    </row>
    <row r="313" customFormat="false" ht="15" hidden="false" customHeight="false" outlineLevel="0" collapsed="false">
      <c r="A313" s="81"/>
      <c r="B313" s="78" t="s">
        <v>1434</v>
      </c>
      <c r="C313" s="79"/>
      <c r="D313" s="79"/>
      <c r="E313" s="79"/>
      <c r="F313" s="80" t="n">
        <f aca="false">+C313+E313-D313</f>
        <v>0</v>
      </c>
      <c r="G313" s="79"/>
      <c r="H313" s="79"/>
      <c r="I313" s="80" t="n">
        <f aca="false">+F313+H313-G313</f>
        <v>0</v>
      </c>
      <c r="J313" s="79"/>
    </row>
    <row r="314" customFormat="false" ht="15" hidden="false" customHeight="false" outlineLevel="0" collapsed="false">
      <c r="A314" s="81"/>
      <c r="B314" s="78" t="s">
        <v>1435</v>
      </c>
      <c r="C314" s="79"/>
      <c r="D314" s="79"/>
      <c r="E314" s="79"/>
      <c r="F314" s="80" t="n">
        <f aca="false">+C314+E314-D314</f>
        <v>0</v>
      </c>
      <c r="G314" s="79"/>
      <c r="H314" s="79"/>
      <c r="I314" s="80" t="n">
        <f aca="false">+F314+H314-G314</f>
        <v>0</v>
      </c>
      <c r="J314" s="79"/>
    </row>
    <row r="315" customFormat="false" ht="15" hidden="false" customHeight="false" outlineLevel="0" collapsed="false">
      <c r="A315" s="81"/>
      <c r="B315" s="78" t="s">
        <v>1436</v>
      </c>
      <c r="C315" s="79"/>
      <c r="D315" s="79"/>
      <c r="E315" s="79"/>
      <c r="F315" s="80" t="n">
        <f aca="false">+C315+E315-D315</f>
        <v>0</v>
      </c>
      <c r="G315" s="79"/>
      <c r="H315" s="79"/>
      <c r="I315" s="80" t="n">
        <f aca="false">+F315+H315-G315</f>
        <v>0</v>
      </c>
      <c r="J315" s="79"/>
    </row>
    <row r="316" customFormat="false" ht="15" hidden="false" customHeight="false" outlineLevel="0" collapsed="false">
      <c r="A316" s="81"/>
      <c r="B316" s="78" t="s">
        <v>1437</v>
      </c>
      <c r="C316" s="79"/>
      <c r="D316" s="79"/>
      <c r="E316" s="79"/>
      <c r="F316" s="80" t="n">
        <f aca="false">+C316+E316-D316</f>
        <v>0</v>
      </c>
      <c r="G316" s="79"/>
      <c r="H316" s="79"/>
      <c r="I316" s="80" t="n">
        <f aca="false">+F316+H316-G316</f>
        <v>0</v>
      </c>
      <c r="J316" s="79"/>
    </row>
    <row r="317" customFormat="false" ht="15" hidden="false" customHeight="false" outlineLevel="0" collapsed="false">
      <c r="A317" s="82"/>
      <c r="B317" s="106" t="s">
        <v>1438</v>
      </c>
      <c r="C317" s="79"/>
      <c r="D317" s="79"/>
      <c r="E317" s="79"/>
      <c r="F317" s="80" t="n">
        <f aca="false">+C317+E317-D317</f>
        <v>0</v>
      </c>
      <c r="G317" s="79"/>
      <c r="H317" s="79"/>
      <c r="I317" s="80" t="n">
        <f aca="false">+F317+H317-G317</f>
        <v>0</v>
      </c>
      <c r="J317" s="79"/>
    </row>
    <row r="318" customFormat="false" ht="15" hidden="false" customHeight="false" outlineLevel="0" collapsed="false">
      <c r="A318" s="91" t="s">
        <v>1439</v>
      </c>
      <c r="B318" s="92" t="s">
        <v>1289</v>
      </c>
      <c r="C318" s="98"/>
      <c r="D318" s="96" t="n">
        <f aca="false">SUM(D319:D321)</f>
        <v>0</v>
      </c>
      <c r="E318" s="96" t="n">
        <f aca="false">SUM(E319:E321)</f>
        <v>0</v>
      </c>
      <c r="F318" s="94" t="n">
        <f aca="false">SUM(F319:F321)</f>
        <v>0</v>
      </c>
      <c r="G318" s="94" t="n">
        <f aca="false">SUM(G319:G321)</f>
        <v>0</v>
      </c>
      <c r="H318" s="94" t="n">
        <f aca="false">SUM(H319:H321)</f>
        <v>0</v>
      </c>
      <c r="I318" s="94" t="n">
        <f aca="false">SUM(I319:I321)</f>
        <v>0</v>
      </c>
      <c r="J318" s="95"/>
    </row>
    <row r="319" customFormat="false" ht="15" hidden="false" customHeight="false" outlineLevel="0" collapsed="false">
      <c r="A319" s="82"/>
      <c r="B319" s="83" t="s">
        <v>1440</v>
      </c>
      <c r="C319" s="98"/>
      <c r="D319" s="107"/>
      <c r="E319" s="107"/>
      <c r="F319" s="80" t="n">
        <f aca="false">+C319+E319-D319</f>
        <v>0</v>
      </c>
      <c r="G319" s="79"/>
      <c r="H319" s="79"/>
      <c r="I319" s="80" t="n">
        <f aca="false">+F319+H319-G319</f>
        <v>0</v>
      </c>
      <c r="J319" s="79"/>
    </row>
    <row r="320" customFormat="false" ht="15" hidden="false" customHeight="false" outlineLevel="0" collapsed="false">
      <c r="A320" s="82"/>
      <c r="B320" s="83" t="s">
        <v>1441</v>
      </c>
      <c r="C320" s="98"/>
      <c r="D320" s="107"/>
      <c r="E320" s="107"/>
      <c r="F320" s="80" t="n">
        <f aca="false">+C320+E320-D320</f>
        <v>0</v>
      </c>
      <c r="G320" s="79"/>
      <c r="H320" s="79"/>
      <c r="I320" s="80" t="n">
        <f aca="false">+F320+H320-G320</f>
        <v>0</v>
      </c>
      <c r="J320" s="79"/>
    </row>
    <row r="321" customFormat="false" ht="30" hidden="false" customHeight="false" outlineLevel="0" collapsed="false">
      <c r="A321" s="82"/>
      <c r="B321" s="83" t="s">
        <v>1442</v>
      </c>
      <c r="C321" s="98"/>
      <c r="D321" s="107"/>
      <c r="E321" s="107"/>
      <c r="F321" s="80" t="n">
        <f aca="false">+C321+E321-D321</f>
        <v>0</v>
      </c>
      <c r="G321" s="79"/>
      <c r="H321" s="79"/>
      <c r="I321" s="80" t="n">
        <f aca="false">+F321+H321-G321</f>
        <v>0</v>
      </c>
      <c r="J321" s="79"/>
    </row>
    <row r="322" customFormat="false" ht="30" hidden="false" customHeight="false" outlineLevel="0" collapsed="false">
      <c r="A322" s="86" t="s">
        <v>1443</v>
      </c>
      <c r="B322" s="106" t="s">
        <v>1444</v>
      </c>
      <c r="C322" s="98"/>
      <c r="D322" s="98"/>
      <c r="E322" s="98"/>
      <c r="F322" s="89"/>
      <c r="G322" s="76" t="n">
        <f aca="false">SUM(G323:G325)</f>
        <v>0</v>
      </c>
      <c r="H322" s="76" t="n">
        <f aca="false">SUM(H323:H325)</f>
        <v>0</v>
      </c>
      <c r="I322" s="76" t="n">
        <f aca="false">SUM(I323:I325)</f>
        <v>0</v>
      </c>
      <c r="J322" s="76"/>
    </row>
    <row r="323" customFormat="false" ht="15" hidden="false" customHeight="false" outlineLevel="0" collapsed="false">
      <c r="A323" s="82"/>
      <c r="B323" s="83" t="s">
        <v>1423</v>
      </c>
      <c r="C323" s="98"/>
      <c r="D323" s="98"/>
      <c r="E323" s="98"/>
      <c r="F323" s="89"/>
      <c r="G323" s="79"/>
      <c r="H323" s="79"/>
      <c r="I323" s="80" t="n">
        <f aca="false">+H323-G323</f>
        <v>0</v>
      </c>
      <c r="J323" s="79"/>
    </row>
    <row r="324" customFormat="false" ht="30" hidden="false" customHeight="false" outlineLevel="0" collapsed="false">
      <c r="A324" s="82"/>
      <c r="B324" s="83" t="s">
        <v>1445</v>
      </c>
      <c r="C324" s="98"/>
      <c r="D324" s="98"/>
      <c r="E324" s="98"/>
      <c r="F324" s="89"/>
      <c r="G324" s="79"/>
      <c r="H324" s="79"/>
      <c r="I324" s="80" t="n">
        <f aca="false">+H324-G324</f>
        <v>0</v>
      </c>
      <c r="J324" s="79"/>
    </row>
    <row r="325" customFormat="false" ht="30" hidden="false" customHeight="false" outlineLevel="0" collapsed="false">
      <c r="A325" s="82"/>
      <c r="B325" s="83" t="s">
        <v>1446</v>
      </c>
      <c r="C325" s="98"/>
      <c r="D325" s="98"/>
      <c r="E325" s="98"/>
      <c r="F325" s="89"/>
      <c r="G325" s="79"/>
      <c r="H325" s="79"/>
      <c r="I325" s="80" t="n">
        <f aca="false">+H325-G325</f>
        <v>0</v>
      </c>
      <c r="J325" s="79" t="s">
        <v>61</v>
      </c>
    </row>
    <row r="326" customFormat="false" ht="15" hidden="false" customHeight="false" outlineLevel="0" collapsed="false">
      <c r="A326" s="108" t="n">
        <v>5</v>
      </c>
      <c r="B326" s="109" t="s">
        <v>1447</v>
      </c>
      <c r="C326" s="110" t="n">
        <f aca="false">+C327+C367+C410</f>
        <v>0</v>
      </c>
      <c r="D326" s="110" t="n">
        <f aca="false">+D327+D367+D410</f>
        <v>0</v>
      </c>
      <c r="E326" s="110" t="n">
        <f aca="false">+E327+E367+E410</f>
        <v>0</v>
      </c>
      <c r="F326" s="110" t="n">
        <f aca="false">+F327+F367+F410</f>
        <v>0</v>
      </c>
      <c r="G326" s="110" t="n">
        <f aca="false">+G327+G367+G410</f>
        <v>0</v>
      </c>
      <c r="H326" s="110" t="n">
        <f aca="false">+H327+H367+H410</f>
        <v>0</v>
      </c>
      <c r="I326" s="110" t="n">
        <f aca="false">+I327+I367+I410</f>
        <v>0</v>
      </c>
      <c r="J326" s="111" t="s">
        <v>15</v>
      </c>
    </row>
    <row r="327" customFormat="false" ht="15" hidden="false" customHeight="false" outlineLevel="0" collapsed="false">
      <c r="A327" s="73" t="n">
        <v>51</v>
      </c>
      <c r="B327" s="74" t="s">
        <v>1448</v>
      </c>
      <c r="C327" s="75" t="n">
        <f aca="false">SUM(C328:C345)</f>
        <v>0</v>
      </c>
      <c r="D327" s="75" t="n">
        <f aca="false">SUM(D328:D345)</f>
        <v>0</v>
      </c>
      <c r="E327" s="75" t="n">
        <f aca="false">SUM(E328:E345)</f>
        <v>0</v>
      </c>
      <c r="F327" s="75" t="n">
        <f aca="false">SUM(F328:F345)</f>
        <v>0</v>
      </c>
      <c r="G327" s="75" t="n">
        <f aca="false">SUM(G328:G345)</f>
        <v>0</v>
      </c>
      <c r="H327" s="75" t="n">
        <f aca="false">SUM(H328:H345)</f>
        <v>0</v>
      </c>
      <c r="I327" s="75" t="n">
        <f aca="false">SUM(I328:I345)</f>
        <v>0</v>
      </c>
      <c r="J327" s="76" t="s">
        <v>15</v>
      </c>
    </row>
    <row r="328" customFormat="false" ht="15" hidden="false" customHeight="false" outlineLevel="0" collapsed="false">
      <c r="A328" s="81"/>
      <c r="B328" s="78" t="s">
        <v>1449</v>
      </c>
      <c r="C328" s="79"/>
      <c r="D328" s="79"/>
      <c r="E328" s="79"/>
      <c r="F328" s="80" t="n">
        <f aca="false">+C328+D328-E328</f>
        <v>0</v>
      </c>
      <c r="G328" s="79"/>
      <c r="H328" s="79"/>
      <c r="I328" s="80" t="n">
        <f aca="false">+F328+G328-H328</f>
        <v>0</v>
      </c>
      <c r="J328" s="79"/>
    </row>
    <row r="329" customFormat="false" ht="15" hidden="false" customHeight="false" outlineLevel="0" collapsed="false">
      <c r="A329" s="81"/>
      <c r="B329" s="78" t="s">
        <v>1450</v>
      </c>
      <c r="C329" s="79"/>
      <c r="D329" s="79"/>
      <c r="E329" s="79"/>
      <c r="F329" s="80" t="n">
        <f aca="false">+C329+D329-E329</f>
        <v>0</v>
      </c>
      <c r="G329" s="79"/>
      <c r="H329" s="79"/>
      <c r="I329" s="80" t="n">
        <f aca="false">+F329+G329-H329</f>
        <v>0</v>
      </c>
      <c r="J329" s="79"/>
    </row>
    <row r="330" customFormat="false" ht="30" hidden="false" customHeight="false" outlineLevel="0" collapsed="false">
      <c r="A330" s="81"/>
      <c r="B330" s="78" t="s">
        <v>1451</v>
      </c>
      <c r="C330" s="79"/>
      <c r="D330" s="79"/>
      <c r="E330" s="79"/>
      <c r="F330" s="80" t="n">
        <f aca="false">+C330+D330-E330</f>
        <v>0</v>
      </c>
      <c r="G330" s="79"/>
      <c r="H330" s="79"/>
      <c r="I330" s="80" t="n">
        <f aca="false">+F330+G330-H330</f>
        <v>0</v>
      </c>
      <c r="J330" s="79"/>
    </row>
    <row r="331" customFormat="false" ht="15" hidden="false" customHeight="false" outlineLevel="0" collapsed="false">
      <c r="A331" s="81"/>
      <c r="B331" s="78" t="s">
        <v>1452</v>
      </c>
      <c r="C331" s="79"/>
      <c r="D331" s="79"/>
      <c r="E331" s="79"/>
      <c r="F331" s="80" t="n">
        <f aca="false">+C331+D331-E331</f>
        <v>0</v>
      </c>
      <c r="G331" s="79"/>
      <c r="H331" s="79"/>
      <c r="I331" s="80" t="n">
        <f aca="false">+F331+G331-H331</f>
        <v>0</v>
      </c>
      <c r="J331" s="79"/>
    </row>
    <row r="332" customFormat="false" ht="15" hidden="false" customHeight="false" outlineLevel="0" collapsed="false">
      <c r="A332" s="81"/>
      <c r="B332" s="78" t="s">
        <v>1453</v>
      </c>
      <c r="C332" s="79"/>
      <c r="D332" s="79"/>
      <c r="E332" s="79"/>
      <c r="F332" s="80" t="n">
        <f aca="false">+C332+D332-E332</f>
        <v>0</v>
      </c>
      <c r="G332" s="79"/>
      <c r="H332" s="79"/>
      <c r="I332" s="80" t="n">
        <f aca="false">+F332+G332-H332</f>
        <v>0</v>
      </c>
      <c r="J332" s="79"/>
    </row>
    <row r="333" customFormat="false" ht="30" hidden="false" customHeight="false" outlineLevel="0" collapsed="false">
      <c r="A333" s="81"/>
      <c r="B333" s="78" t="s">
        <v>1454</v>
      </c>
      <c r="C333" s="79"/>
      <c r="D333" s="79"/>
      <c r="E333" s="79"/>
      <c r="F333" s="80" t="n">
        <f aca="false">+C333+D333-E333</f>
        <v>0</v>
      </c>
      <c r="G333" s="79"/>
      <c r="H333" s="79"/>
      <c r="I333" s="80" t="n">
        <f aca="false">+F333+G333-H333</f>
        <v>0</v>
      </c>
      <c r="J333" s="79"/>
    </row>
    <row r="334" customFormat="false" ht="15" hidden="false" customHeight="false" outlineLevel="0" collapsed="false">
      <c r="A334" s="81"/>
      <c r="B334" s="78" t="s">
        <v>1399</v>
      </c>
      <c r="C334" s="79"/>
      <c r="D334" s="79"/>
      <c r="E334" s="79"/>
      <c r="F334" s="80" t="n">
        <f aca="false">+C334+D334-E334</f>
        <v>0</v>
      </c>
      <c r="G334" s="79"/>
      <c r="H334" s="79"/>
      <c r="I334" s="80" t="n">
        <f aca="false">+F334+G334-H334</f>
        <v>0</v>
      </c>
      <c r="J334" s="79"/>
    </row>
    <row r="335" customFormat="false" ht="15" hidden="false" customHeight="false" outlineLevel="0" collapsed="false">
      <c r="A335" s="81"/>
      <c r="B335" s="78" t="s">
        <v>1455</v>
      </c>
      <c r="C335" s="79"/>
      <c r="D335" s="79"/>
      <c r="E335" s="79"/>
      <c r="F335" s="80" t="n">
        <f aca="false">+C335+D335-E335</f>
        <v>0</v>
      </c>
      <c r="G335" s="79"/>
      <c r="H335" s="79"/>
      <c r="I335" s="80" t="n">
        <f aca="false">+F335+G335-H335</f>
        <v>0</v>
      </c>
      <c r="J335" s="79"/>
    </row>
    <row r="336" customFormat="false" ht="15" hidden="false" customHeight="false" outlineLevel="0" collapsed="false">
      <c r="A336" s="81"/>
      <c r="B336" s="78" t="s">
        <v>1456</v>
      </c>
      <c r="C336" s="79"/>
      <c r="D336" s="79"/>
      <c r="E336" s="79"/>
      <c r="F336" s="80" t="n">
        <f aca="false">+C336+D336-E336</f>
        <v>0</v>
      </c>
      <c r="G336" s="79"/>
      <c r="H336" s="79"/>
      <c r="I336" s="80" t="n">
        <f aca="false">+F336+G336-H336</f>
        <v>0</v>
      </c>
      <c r="J336" s="79"/>
    </row>
    <row r="337" customFormat="false" ht="15" hidden="false" customHeight="false" outlineLevel="0" collapsed="false">
      <c r="A337" s="81"/>
      <c r="B337" s="78" t="s">
        <v>1425</v>
      </c>
      <c r="C337" s="79"/>
      <c r="D337" s="79"/>
      <c r="E337" s="79"/>
      <c r="F337" s="80" t="n">
        <f aca="false">+C337+D337-E337</f>
        <v>0</v>
      </c>
      <c r="G337" s="79"/>
      <c r="H337" s="79"/>
      <c r="I337" s="80" t="n">
        <f aca="false">+F337+G337-H337</f>
        <v>0</v>
      </c>
      <c r="J337" s="79"/>
    </row>
    <row r="338" customFormat="false" ht="15" hidden="false" customHeight="false" outlineLevel="0" collapsed="false">
      <c r="A338" s="81"/>
      <c r="B338" s="78" t="s">
        <v>1457</v>
      </c>
      <c r="C338" s="79"/>
      <c r="D338" s="79"/>
      <c r="E338" s="79"/>
      <c r="F338" s="80" t="n">
        <f aca="false">+C338+D338-E338</f>
        <v>0</v>
      </c>
      <c r="G338" s="79"/>
      <c r="H338" s="79"/>
      <c r="I338" s="80" t="n">
        <f aca="false">+F338+G338-H338</f>
        <v>0</v>
      </c>
      <c r="J338" s="79"/>
    </row>
    <row r="339" customFormat="false" ht="15" hidden="false" customHeight="false" outlineLevel="0" collapsed="false">
      <c r="A339" s="81"/>
      <c r="B339" s="78" t="s">
        <v>1458</v>
      </c>
      <c r="C339" s="79"/>
      <c r="D339" s="79"/>
      <c r="E339" s="79"/>
      <c r="F339" s="80" t="n">
        <f aca="false">+C339+D339-E339</f>
        <v>0</v>
      </c>
      <c r="G339" s="79"/>
      <c r="H339" s="79"/>
      <c r="I339" s="80" t="n">
        <f aca="false">+F339+G339-H339</f>
        <v>0</v>
      </c>
      <c r="J339" s="79"/>
    </row>
    <row r="340" customFormat="false" ht="15" hidden="false" customHeight="false" outlineLevel="0" collapsed="false">
      <c r="A340" s="81"/>
      <c r="B340" s="78" t="s">
        <v>1459</v>
      </c>
      <c r="C340" s="79"/>
      <c r="D340" s="79"/>
      <c r="E340" s="79"/>
      <c r="F340" s="80" t="n">
        <f aca="false">+C340+D340-E340</f>
        <v>0</v>
      </c>
      <c r="G340" s="79"/>
      <c r="H340" s="79"/>
      <c r="I340" s="80" t="n">
        <f aca="false">+F340+G340-H340</f>
        <v>0</v>
      </c>
      <c r="J340" s="79"/>
    </row>
    <row r="341" customFormat="false" ht="30" hidden="false" customHeight="false" outlineLevel="0" collapsed="false">
      <c r="A341" s="81"/>
      <c r="B341" s="78" t="s">
        <v>1460</v>
      </c>
      <c r="C341" s="79"/>
      <c r="D341" s="79"/>
      <c r="E341" s="79"/>
      <c r="F341" s="80" t="n">
        <f aca="false">+C341+D341-E341</f>
        <v>0</v>
      </c>
      <c r="G341" s="79"/>
      <c r="H341" s="79"/>
      <c r="I341" s="80" t="n">
        <f aca="false">+F341+G341-H341</f>
        <v>0</v>
      </c>
      <c r="J341" s="79"/>
    </row>
    <row r="342" customFormat="false" ht="15" hidden="false" customHeight="false" outlineLevel="0" collapsed="false">
      <c r="A342" s="81"/>
      <c r="B342" s="78" t="s">
        <v>1461</v>
      </c>
      <c r="C342" s="79"/>
      <c r="D342" s="79"/>
      <c r="E342" s="79"/>
      <c r="F342" s="80" t="n">
        <f aca="false">+C342+D342-E342</f>
        <v>0</v>
      </c>
      <c r="G342" s="79"/>
      <c r="H342" s="79"/>
      <c r="I342" s="80" t="n">
        <f aca="false">+F342+G342-H342</f>
        <v>0</v>
      </c>
      <c r="J342" s="79"/>
    </row>
    <row r="343" customFormat="false" ht="15" hidden="false" customHeight="false" outlineLevel="0" collapsed="false">
      <c r="A343" s="81"/>
      <c r="B343" s="78" t="s">
        <v>1462</v>
      </c>
      <c r="C343" s="79"/>
      <c r="D343" s="79"/>
      <c r="E343" s="79"/>
      <c r="F343" s="80" t="n">
        <f aca="false">+C343+D343-E343</f>
        <v>0</v>
      </c>
      <c r="G343" s="79"/>
      <c r="H343" s="79"/>
      <c r="I343" s="80" t="n">
        <f aca="false">+F343+G343-H343</f>
        <v>0</v>
      </c>
      <c r="J343" s="79"/>
    </row>
    <row r="344" customFormat="false" ht="15" hidden="false" customHeight="false" outlineLevel="0" collapsed="false">
      <c r="A344" s="81"/>
      <c r="B344" s="78" t="s">
        <v>1463</v>
      </c>
      <c r="C344" s="79"/>
      <c r="D344" s="79"/>
      <c r="E344" s="79"/>
      <c r="F344" s="80" t="n">
        <f aca="false">+C344+D344-E344</f>
        <v>0</v>
      </c>
      <c r="G344" s="79"/>
      <c r="H344" s="79"/>
      <c r="I344" s="80" t="n">
        <f aca="false">+F344+G344-H344</f>
        <v>0</v>
      </c>
      <c r="J344" s="79"/>
    </row>
    <row r="345" customFormat="false" ht="15" hidden="false" customHeight="false" outlineLevel="0" collapsed="false">
      <c r="A345" s="73" t="s">
        <v>1464</v>
      </c>
      <c r="B345" s="112" t="s">
        <v>1465</v>
      </c>
      <c r="C345" s="75" t="n">
        <f aca="false">SUM(C346:C366)</f>
        <v>0</v>
      </c>
      <c r="D345" s="75" t="n">
        <f aca="false">SUM(D346:D366)</f>
        <v>0</v>
      </c>
      <c r="E345" s="75" t="n">
        <f aca="false">SUM(E346:E366)</f>
        <v>0</v>
      </c>
      <c r="F345" s="75" t="n">
        <f aca="false">SUM(F346:F366)</f>
        <v>0</v>
      </c>
      <c r="G345" s="75" t="n">
        <f aca="false">SUM(G346:G366)</f>
        <v>0</v>
      </c>
      <c r="H345" s="75" t="n">
        <f aca="false">SUM(H346:H366)</f>
        <v>0</v>
      </c>
      <c r="I345" s="75" t="n">
        <f aca="false">SUM(I346:I366)</f>
        <v>0</v>
      </c>
      <c r="J345" s="76"/>
    </row>
    <row r="346" customFormat="false" ht="30" hidden="false" customHeight="false" outlineLevel="0" collapsed="false">
      <c r="A346" s="81"/>
      <c r="B346" s="78" t="s">
        <v>1466</v>
      </c>
      <c r="C346" s="79"/>
      <c r="D346" s="79"/>
      <c r="E346" s="79"/>
      <c r="F346" s="80" t="n">
        <f aca="false">+C346+D346-E346</f>
        <v>0</v>
      </c>
      <c r="G346" s="79"/>
      <c r="H346" s="79"/>
      <c r="I346" s="80" t="n">
        <f aca="false">+F346+G346-H346</f>
        <v>0</v>
      </c>
      <c r="J346" s="79"/>
    </row>
    <row r="347" customFormat="false" ht="30" hidden="false" customHeight="false" outlineLevel="0" collapsed="false">
      <c r="A347" s="81"/>
      <c r="B347" s="78" t="s">
        <v>1467</v>
      </c>
      <c r="C347" s="79"/>
      <c r="D347" s="79"/>
      <c r="E347" s="79"/>
      <c r="F347" s="80" t="n">
        <f aca="false">+C347+D347-E347</f>
        <v>0</v>
      </c>
      <c r="G347" s="79"/>
      <c r="H347" s="79"/>
      <c r="I347" s="80" t="n">
        <f aca="false">+F347+G347-H347</f>
        <v>0</v>
      </c>
      <c r="J347" s="79"/>
    </row>
    <row r="348" customFormat="false" ht="15" hidden="false" customHeight="false" outlineLevel="0" collapsed="false">
      <c r="A348" s="81"/>
      <c r="B348" s="78" t="s">
        <v>1468</v>
      </c>
      <c r="C348" s="79"/>
      <c r="D348" s="79"/>
      <c r="E348" s="79"/>
      <c r="F348" s="80" t="n">
        <f aca="false">+C348+D348-E348</f>
        <v>0</v>
      </c>
      <c r="G348" s="79"/>
      <c r="H348" s="79"/>
      <c r="I348" s="80" t="n">
        <f aca="false">+F348+G348-H348</f>
        <v>0</v>
      </c>
      <c r="J348" s="79"/>
    </row>
    <row r="349" customFormat="false" ht="15" hidden="false" customHeight="false" outlineLevel="0" collapsed="false">
      <c r="A349" s="81"/>
      <c r="B349" s="78" t="s">
        <v>1469</v>
      </c>
      <c r="C349" s="79"/>
      <c r="D349" s="79"/>
      <c r="E349" s="79"/>
      <c r="F349" s="80" t="n">
        <f aca="false">+C349+D349-E349</f>
        <v>0</v>
      </c>
      <c r="G349" s="79"/>
      <c r="H349" s="79"/>
      <c r="I349" s="80" t="n">
        <f aca="false">+F349+G349-H349</f>
        <v>0</v>
      </c>
      <c r="J349" s="79"/>
    </row>
    <row r="350" customFormat="false" ht="15" hidden="false" customHeight="false" outlineLevel="0" collapsed="false">
      <c r="A350" s="81"/>
      <c r="B350" s="78" t="s">
        <v>1470</v>
      </c>
      <c r="C350" s="79"/>
      <c r="D350" s="79"/>
      <c r="E350" s="79"/>
      <c r="F350" s="80" t="n">
        <f aca="false">+C350+D350-E350</f>
        <v>0</v>
      </c>
      <c r="G350" s="79"/>
      <c r="H350" s="79"/>
      <c r="I350" s="80" t="n">
        <f aca="false">+F350+G350-H350</f>
        <v>0</v>
      </c>
      <c r="J350" s="79"/>
    </row>
    <row r="351" customFormat="false" ht="30" hidden="false" customHeight="false" outlineLevel="0" collapsed="false">
      <c r="A351" s="81"/>
      <c r="B351" s="78" t="s">
        <v>1471</v>
      </c>
      <c r="C351" s="79"/>
      <c r="D351" s="79"/>
      <c r="E351" s="79"/>
      <c r="F351" s="80" t="n">
        <f aca="false">+C351+D351-E351</f>
        <v>0</v>
      </c>
      <c r="G351" s="79"/>
      <c r="H351" s="79"/>
      <c r="I351" s="80" t="n">
        <f aca="false">+F351+G351-H351</f>
        <v>0</v>
      </c>
      <c r="J351" s="79"/>
    </row>
    <row r="352" customFormat="false" ht="30" hidden="false" customHeight="false" outlineLevel="0" collapsed="false">
      <c r="A352" s="81"/>
      <c r="B352" s="78" t="s">
        <v>1472</v>
      </c>
      <c r="C352" s="79"/>
      <c r="D352" s="79"/>
      <c r="E352" s="79"/>
      <c r="F352" s="80" t="n">
        <f aca="false">+C352+D352-E352</f>
        <v>0</v>
      </c>
      <c r="G352" s="79"/>
      <c r="H352" s="79"/>
      <c r="I352" s="80" t="n">
        <f aca="false">+F352+G352-H352</f>
        <v>0</v>
      </c>
      <c r="J352" s="79"/>
    </row>
    <row r="353" customFormat="false" ht="15" hidden="false" customHeight="false" outlineLevel="0" collapsed="false">
      <c r="A353" s="81"/>
      <c r="B353" s="78" t="s">
        <v>1473</v>
      </c>
      <c r="C353" s="79"/>
      <c r="D353" s="79"/>
      <c r="E353" s="79"/>
      <c r="F353" s="80" t="n">
        <f aca="false">+C353+D353-E353</f>
        <v>0</v>
      </c>
      <c r="G353" s="79"/>
      <c r="H353" s="79"/>
      <c r="I353" s="80" t="n">
        <f aca="false">+F353+G353-H353</f>
        <v>0</v>
      </c>
      <c r="J353" s="79"/>
    </row>
    <row r="354" customFormat="false" ht="30" hidden="false" customHeight="false" outlineLevel="0" collapsed="false">
      <c r="A354" s="81"/>
      <c r="B354" s="78" t="s">
        <v>1474</v>
      </c>
      <c r="C354" s="79"/>
      <c r="D354" s="79"/>
      <c r="E354" s="79"/>
      <c r="F354" s="80" t="n">
        <f aca="false">+C354+D354-E354</f>
        <v>0</v>
      </c>
      <c r="G354" s="79"/>
      <c r="H354" s="79"/>
      <c r="I354" s="80" t="n">
        <f aca="false">+F354+G354-H354</f>
        <v>0</v>
      </c>
      <c r="J354" s="79"/>
    </row>
    <row r="355" customFormat="false" ht="30" hidden="false" customHeight="false" outlineLevel="0" collapsed="false">
      <c r="A355" s="81"/>
      <c r="B355" s="78" t="s">
        <v>1475</v>
      </c>
      <c r="C355" s="79"/>
      <c r="D355" s="79"/>
      <c r="E355" s="79"/>
      <c r="F355" s="80" t="n">
        <f aca="false">+C355+D355-E355</f>
        <v>0</v>
      </c>
      <c r="G355" s="79"/>
      <c r="H355" s="79"/>
      <c r="I355" s="80" t="n">
        <f aca="false">+F355+G355-H355</f>
        <v>0</v>
      </c>
      <c r="J355" s="79"/>
    </row>
    <row r="356" customFormat="false" ht="30" hidden="false" customHeight="false" outlineLevel="0" collapsed="false">
      <c r="A356" s="81"/>
      <c r="B356" s="78" t="s">
        <v>1476</v>
      </c>
      <c r="C356" s="79"/>
      <c r="D356" s="79"/>
      <c r="E356" s="79"/>
      <c r="F356" s="80" t="n">
        <f aca="false">+C356+D356-E356</f>
        <v>0</v>
      </c>
      <c r="G356" s="79"/>
      <c r="H356" s="79"/>
      <c r="I356" s="80" t="n">
        <f aca="false">+F356+G356-H356</f>
        <v>0</v>
      </c>
      <c r="J356" s="79"/>
    </row>
    <row r="357" customFormat="false" ht="30" hidden="false" customHeight="false" outlineLevel="0" collapsed="false">
      <c r="A357" s="81"/>
      <c r="B357" s="78" t="s">
        <v>1477</v>
      </c>
      <c r="C357" s="79"/>
      <c r="D357" s="79"/>
      <c r="E357" s="79"/>
      <c r="F357" s="80" t="n">
        <f aca="false">+C357+D357-E357</f>
        <v>0</v>
      </c>
      <c r="G357" s="79"/>
      <c r="H357" s="79"/>
      <c r="I357" s="80" t="n">
        <f aca="false">+F357+G357-H357</f>
        <v>0</v>
      </c>
      <c r="J357" s="79"/>
    </row>
    <row r="358" customFormat="false" ht="15" hidden="false" customHeight="false" outlineLevel="0" collapsed="false">
      <c r="A358" s="81"/>
      <c r="B358" s="78" t="s">
        <v>1478</v>
      </c>
      <c r="C358" s="79"/>
      <c r="D358" s="79"/>
      <c r="E358" s="79"/>
      <c r="F358" s="80" t="n">
        <f aca="false">+C358+D358-E358</f>
        <v>0</v>
      </c>
      <c r="G358" s="79"/>
      <c r="H358" s="79"/>
      <c r="I358" s="80" t="n">
        <f aca="false">+F358+G358-H358</f>
        <v>0</v>
      </c>
      <c r="J358" s="79"/>
    </row>
    <row r="359" customFormat="false" ht="15" hidden="false" customHeight="false" outlineLevel="0" collapsed="false">
      <c r="A359" s="81"/>
      <c r="B359" s="78" t="s">
        <v>1479</v>
      </c>
      <c r="C359" s="79"/>
      <c r="D359" s="79"/>
      <c r="E359" s="79"/>
      <c r="F359" s="80" t="n">
        <f aca="false">+C359+D359-E359</f>
        <v>0</v>
      </c>
      <c r="G359" s="79"/>
      <c r="H359" s="79"/>
      <c r="I359" s="80" t="n">
        <f aca="false">+F359+G359-H359</f>
        <v>0</v>
      </c>
      <c r="J359" s="79"/>
    </row>
    <row r="360" customFormat="false" ht="30" hidden="false" customHeight="false" outlineLevel="0" collapsed="false">
      <c r="A360" s="81"/>
      <c r="B360" s="78" t="s">
        <v>1480</v>
      </c>
      <c r="C360" s="79"/>
      <c r="D360" s="79"/>
      <c r="E360" s="79"/>
      <c r="F360" s="80" t="n">
        <f aca="false">+C360+D360-E360</f>
        <v>0</v>
      </c>
      <c r="G360" s="79"/>
      <c r="H360" s="79"/>
      <c r="I360" s="80" t="n">
        <f aca="false">+F360+G360-H360</f>
        <v>0</v>
      </c>
      <c r="J360" s="79"/>
    </row>
    <row r="361" customFormat="false" ht="15" hidden="false" customHeight="false" outlineLevel="0" collapsed="false">
      <c r="A361" s="81"/>
      <c r="B361" s="78" t="s">
        <v>1481</v>
      </c>
      <c r="C361" s="79"/>
      <c r="D361" s="79"/>
      <c r="E361" s="79"/>
      <c r="F361" s="80" t="n">
        <f aca="false">+C361+D361-E361</f>
        <v>0</v>
      </c>
      <c r="G361" s="79"/>
      <c r="H361" s="79"/>
      <c r="I361" s="80" t="n">
        <f aca="false">+F361+G361-H361</f>
        <v>0</v>
      </c>
      <c r="J361" s="79"/>
    </row>
    <row r="362" customFormat="false" ht="15" hidden="false" customHeight="false" outlineLevel="0" collapsed="false">
      <c r="A362" s="81"/>
      <c r="B362" s="78" t="s">
        <v>1482</v>
      </c>
      <c r="C362" s="79"/>
      <c r="D362" s="79"/>
      <c r="E362" s="79"/>
      <c r="F362" s="80" t="n">
        <f aca="false">+C362+D362-E362</f>
        <v>0</v>
      </c>
      <c r="G362" s="79"/>
      <c r="H362" s="79"/>
      <c r="I362" s="80" t="n">
        <f aca="false">+F362+G362-H362</f>
        <v>0</v>
      </c>
      <c r="J362" s="79"/>
    </row>
    <row r="363" customFormat="false" ht="15" hidden="false" customHeight="false" outlineLevel="0" collapsed="false">
      <c r="A363" s="81"/>
      <c r="B363" s="78" t="s">
        <v>1483</v>
      </c>
      <c r="C363" s="79"/>
      <c r="D363" s="79"/>
      <c r="E363" s="79"/>
      <c r="F363" s="80" t="n">
        <f aca="false">+C363+D363-E363</f>
        <v>0</v>
      </c>
      <c r="G363" s="79"/>
      <c r="H363" s="79"/>
      <c r="I363" s="80" t="n">
        <f aca="false">+F363+G363-H363</f>
        <v>0</v>
      </c>
      <c r="J363" s="79"/>
    </row>
    <row r="364" customFormat="false" ht="15" hidden="false" customHeight="false" outlineLevel="0" collapsed="false">
      <c r="A364" s="81"/>
      <c r="B364" s="78" t="s">
        <v>1484</v>
      </c>
      <c r="C364" s="79"/>
      <c r="D364" s="79"/>
      <c r="E364" s="79"/>
      <c r="F364" s="80" t="n">
        <f aca="false">+C364+D364-E364</f>
        <v>0</v>
      </c>
      <c r="G364" s="79"/>
      <c r="H364" s="79"/>
      <c r="I364" s="80" t="n">
        <f aca="false">+F364+G364-H364</f>
        <v>0</v>
      </c>
      <c r="J364" s="79"/>
    </row>
    <row r="365" customFormat="false" ht="30" hidden="false" customHeight="false" outlineLevel="0" collapsed="false">
      <c r="A365" s="81"/>
      <c r="B365" s="78" t="s">
        <v>1485</v>
      </c>
      <c r="C365" s="79"/>
      <c r="D365" s="79"/>
      <c r="E365" s="79"/>
      <c r="F365" s="80" t="n">
        <f aca="false">+C365+D365-E365</f>
        <v>0</v>
      </c>
      <c r="G365" s="79"/>
      <c r="H365" s="79"/>
      <c r="I365" s="80" t="n">
        <f aca="false">+F365+G365-H365</f>
        <v>0</v>
      </c>
      <c r="J365" s="79"/>
    </row>
    <row r="366" customFormat="false" ht="30" hidden="false" customHeight="false" outlineLevel="0" collapsed="false">
      <c r="A366" s="81"/>
      <c r="B366" s="78" t="s">
        <v>1486</v>
      </c>
      <c r="C366" s="79"/>
      <c r="D366" s="79"/>
      <c r="E366" s="79"/>
      <c r="F366" s="80" t="n">
        <f aca="false">+C366+D366-E366</f>
        <v>0</v>
      </c>
      <c r="G366" s="79"/>
      <c r="H366" s="79"/>
      <c r="I366" s="80" t="n">
        <f aca="false">+F366+G366-H366</f>
        <v>0</v>
      </c>
      <c r="J366" s="79"/>
    </row>
    <row r="367" customFormat="false" ht="15" hidden="false" customHeight="false" outlineLevel="0" collapsed="false">
      <c r="A367" s="73" t="n">
        <v>52</v>
      </c>
      <c r="B367" s="74" t="s">
        <v>1487</v>
      </c>
      <c r="C367" s="75" t="n">
        <f aca="false">SUM(C368:C388)</f>
        <v>0</v>
      </c>
      <c r="D367" s="75" t="n">
        <f aca="false">SUM(D368:D388)</f>
        <v>0</v>
      </c>
      <c r="E367" s="75" t="n">
        <f aca="false">SUM(E368:E388)</f>
        <v>0</v>
      </c>
      <c r="F367" s="75" t="n">
        <f aca="false">SUM(F368:F388)</f>
        <v>0</v>
      </c>
      <c r="G367" s="75" t="n">
        <f aca="false">SUM(G368:G388)</f>
        <v>0</v>
      </c>
      <c r="H367" s="75" t="n">
        <f aca="false">SUM(H368:H388)</f>
        <v>0</v>
      </c>
      <c r="I367" s="75" t="n">
        <f aca="false">SUM(I368:I388)</f>
        <v>0</v>
      </c>
      <c r="J367" s="76"/>
    </row>
    <row r="368" customFormat="false" ht="15" hidden="false" customHeight="false" outlineLevel="0" collapsed="false">
      <c r="A368" s="81"/>
      <c r="B368" s="78" t="s">
        <v>1449</v>
      </c>
      <c r="C368" s="79"/>
      <c r="D368" s="79"/>
      <c r="E368" s="79"/>
      <c r="F368" s="80" t="n">
        <f aca="false">+C368+D368-E368</f>
        <v>0</v>
      </c>
      <c r="G368" s="79"/>
      <c r="H368" s="79"/>
      <c r="I368" s="80" t="n">
        <f aca="false">+F368+G368-H368</f>
        <v>0</v>
      </c>
      <c r="J368" s="79"/>
    </row>
    <row r="369" customFormat="false" ht="15" hidden="false" customHeight="false" outlineLevel="0" collapsed="false">
      <c r="A369" s="81"/>
      <c r="B369" s="78" t="s">
        <v>1450</v>
      </c>
      <c r="C369" s="79"/>
      <c r="D369" s="79"/>
      <c r="E369" s="79"/>
      <c r="F369" s="80" t="n">
        <f aca="false">+C369+D369-E369</f>
        <v>0</v>
      </c>
      <c r="G369" s="79"/>
      <c r="H369" s="79"/>
      <c r="I369" s="80" t="n">
        <f aca="false">+F369+G369-H369</f>
        <v>0</v>
      </c>
      <c r="J369" s="79"/>
    </row>
    <row r="370" customFormat="false" ht="30" hidden="false" customHeight="false" outlineLevel="0" collapsed="false">
      <c r="A370" s="81"/>
      <c r="B370" s="78" t="s">
        <v>1451</v>
      </c>
      <c r="C370" s="79"/>
      <c r="D370" s="79"/>
      <c r="E370" s="79"/>
      <c r="F370" s="80" t="n">
        <f aca="false">+C370+D370-E370</f>
        <v>0</v>
      </c>
      <c r="G370" s="79"/>
      <c r="H370" s="79"/>
      <c r="I370" s="80" t="n">
        <f aca="false">+F370+G370-H370</f>
        <v>0</v>
      </c>
      <c r="J370" s="79"/>
    </row>
    <row r="371" customFormat="false" ht="15" hidden="false" customHeight="false" outlineLevel="0" collapsed="false">
      <c r="A371" s="81"/>
      <c r="B371" s="78" t="s">
        <v>1452</v>
      </c>
      <c r="C371" s="79"/>
      <c r="D371" s="79"/>
      <c r="E371" s="79"/>
      <c r="F371" s="80" t="n">
        <f aca="false">+C371+D371-E371</f>
        <v>0</v>
      </c>
      <c r="G371" s="79"/>
      <c r="H371" s="79"/>
      <c r="I371" s="80" t="n">
        <f aca="false">+F371+G371-H371</f>
        <v>0</v>
      </c>
      <c r="J371" s="79"/>
    </row>
    <row r="372" customFormat="false" ht="15" hidden="false" customHeight="false" outlineLevel="0" collapsed="false">
      <c r="A372" s="81"/>
      <c r="B372" s="78" t="s">
        <v>1453</v>
      </c>
      <c r="C372" s="79"/>
      <c r="D372" s="79"/>
      <c r="E372" s="79"/>
      <c r="F372" s="80" t="n">
        <f aca="false">+C372+D372-E372</f>
        <v>0</v>
      </c>
      <c r="G372" s="79"/>
      <c r="H372" s="79"/>
      <c r="I372" s="80" t="n">
        <f aca="false">+F372+G372-H372</f>
        <v>0</v>
      </c>
      <c r="J372" s="79"/>
    </row>
    <row r="373" customFormat="false" ht="30" hidden="false" customHeight="false" outlineLevel="0" collapsed="false">
      <c r="A373" s="81"/>
      <c r="B373" s="78" t="s">
        <v>1454</v>
      </c>
      <c r="C373" s="79"/>
      <c r="D373" s="79"/>
      <c r="E373" s="79"/>
      <c r="F373" s="80" t="n">
        <f aca="false">+C373+D373-E373</f>
        <v>0</v>
      </c>
      <c r="G373" s="79"/>
      <c r="H373" s="79"/>
      <c r="I373" s="80" t="n">
        <f aca="false">+F373+G373-H373</f>
        <v>0</v>
      </c>
      <c r="J373" s="79"/>
    </row>
    <row r="374" customFormat="false" ht="15" hidden="false" customHeight="false" outlineLevel="0" collapsed="false">
      <c r="A374" s="81"/>
      <c r="B374" s="78" t="s">
        <v>1399</v>
      </c>
      <c r="C374" s="79"/>
      <c r="D374" s="79"/>
      <c r="E374" s="79"/>
      <c r="F374" s="80" t="n">
        <f aca="false">+C374+D374-E374</f>
        <v>0</v>
      </c>
      <c r="G374" s="79"/>
      <c r="H374" s="79"/>
      <c r="I374" s="80" t="n">
        <f aca="false">+F374+G374-H374</f>
        <v>0</v>
      </c>
      <c r="J374" s="79"/>
    </row>
    <row r="375" customFormat="false" ht="15" hidden="false" customHeight="false" outlineLevel="0" collapsed="false">
      <c r="A375" s="81"/>
      <c r="B375" s="78" t="s">
        <v>1455</v>
      </c>
      <c r="C375" s="79"/>
      <c r="D375" s="79"/>
      <c r="E375" s="79"/>
      <c r="F375" s="80" t="n">
        <f aca="false">+C375+D375-E375</f>
        <v>0</v>
      </c>
      <c r="G375" s="79"/>
      <c r="H375" s="79"/>
      <c r="I375" s="80" t="n">
        <f aca="false">+F375+G375-H375</f>
        <v>0</v>
      </c>
      <c r="J375" s="79"/>
    </row>
    <row r="376" customFormat="false" ht="15" hidden="false" customHeight="false" outlineLevel="0" collapsed="false">
      <c r="A376" s="81"/>
      <c r="B376" s="78" t="s">
        <v>1456</v>
      </c>
      <c r="C376" s="79"/>
      <c r="D376" s="79"/>
      <c r="E376" s="79"/>
      <c r="F376" s="80" t="n">
        <f aca="false">+C376+D376-E376</f>
        <v>0</v>
      </c>
      <c r="G376" s="79"/>
      <c r="H376" s="79"/>
      <c r="I376" s="80" t="n">
        <f aca="false">+F376+G376-H376</f>
        <v>0</v>
      </c>
      <c r="J376" s="79"/>
    </row>
    <row r="377" customFormat="false" ht="15" hidden="false" customHeight="false" outlineLevel="0" collapsed="false">
      <c r="A377" s="81"/>
      <c r="B377" s="78" t="s">
        <v>1425</v>
      </c>
      <c r="C377" s="79"/>
      <c r="D377" s="79"/>
      <c r="E377" s="79"/>
      <c r="F377" s="80" t="n">
        <f aca="false">+C377+D377-E377</f>
        <v>0</v>
      </c>
      <c r="G377" s="79"/>
      <c r="H377" s="79"/>
      <c r="I377" s="80" t="n">
        <f aca="false">+F377+G377-H377</f>
        <v>0</v>
      </c>
      <c r="J377" s="79"/>
    </row>
    <row r="378" customFormat="false" ht="15" hidden="false" customHeight="false" outlineLevel="0" collapsed="false">
      <c r="A378" s="81"/>
      <c r="B378" s="78" t="s">
        <v>1457</v>
      </c>
      <c r="C378" s="79"/>
      <c r="D378" s="79"/>
      <c r="E378" s="79"/>
      <c r="F378" s="80" t="n">
        <f aca="false">+C378+D378-E378</f>
        <v>0</v>
      </c>
      <c r="G378" s="79"/>
      <c r="H378" s="79"/>
      <c r="I378" s="80" t="n">
        <f aca="false">+F378+G378-H378</f>
        <v>0</v>
      </c>
      <c r="J378" s="79"/>
    </row>
    <row r="379" customFormat="false" ht="15" hidden="false" customHeight="false" outlineLevel="0" collapsed="false">
      <c r="A379" s="81"/>
      <c r="B379" s="78" t="s">
        <v>1458</v>
      </c>
      <c r="C379" s="79"/>
      <c r="D379" s="79"/>
      <c r="E379" s="79"/>
      <c r="F379" s="80" t="n">
        <f aca="false">+C379+D379-E379</f>
        <v>0</v>
      </c>
      <c r="G379" s="79"/>
      <c r="H379" s="79"/>
      <c r="I379" s="80" t="n">
        <f aca="false">+F379+G379-H379</f>
        <v>0</v>
      </c>
      <c r="J379" s="79"/>
    </row>
    <row r="380" customFormat="false" ht="15" hidden="false" customHeight="false" outlineLevel="0" collapsed="false">
      <c r="A380" s="81"/>
      <c r="B380" s="78" t="s">
        <v>1459</v>
      </c>
      <c r="C380" s="79"/>
      <c r="D380" s="79"/>
      <c r="E380" s="79"/>
      <c r="F380" s="80" t="n">
        <f aca="false">+C380+D380-E380</f>
        <v>0</v>
      </c>
      <c r="G380" s="79"/>
      <c r="H380" s="79"/>
      <c r="I380" s="80" t="n">
        <f aca="false">+F380+G380-H380</f>
        <v>0</v>
      </c>
      <c r="J380" s="79"/>
    </row>
    <row r="381" customFormat="false" ht="30" hidden="false" customHeight="false" outlineLevel="0" collapsed="false">
      <c r="A381" s="81"/>
      <c r="B381" s="78" t="s">
        <v>1460</v>
      </c>
      <c r="C381" s="79"/>
      <c r="D381" s="79"/>
      <c r="E381" s="79"/>
      <c r="F381" s="80" t="n">
        <f aca="false">+C381+D381-E381</f>
        <v>0</v>
      </c>
      <c r="G381" s="79"/>
      <c r="H381" s="79"/>
      <c r="I381" s="80" t="n">
        <f aca="false">+F381+G381-H381</f>
        <v>0</v>
      </c>
      <c r="J381" s="79"/>
    </row>
    <row r="382" customFormat="false" ht="15" hidden="false" customHeight="false" outlineLevel="0" collapsed="false">
      <c r="A382" s="81"/>
      <c r="B382" s="78" t="s">
        <v>1461</v>
      </c>
      <c r="C382" s="79"/>
      <c r="D382" s="79"/>
      <c r="E382" s="79"/>
      <c r="F382" s="80" t="n">
        <f aca="false">+C382+D382-E382</f>
        <v>0</v>
      </c>
      <c r="G382" s="79"/>
      <c r="H382" s="79"/>
      <c r="I382" s="80" t="n">
        <f aca="false">+F382+G382-H382</f>
        <v>0</v>
      </c>
      <c r="J382" s="79"/>
    </row>
    <row r="383" customFormat="false" ht="30" hidden="false" customHeight="false" outlineLevel="0" collapsed="false">
      <c r="A383" s="81"/>
      <c r="B383" s="78" t="s">
        <v>1488</v>
      </c>
      <c r="C383" s="79"/>
      <c r="D383" s="79"/>
      <c r="E383" s="79"/>
      <c r="F383" s="80" t="n">
        <f aca="false">+C383+D383-E383</f>
        <v>0</v>
      </c>
      <c r="G383" s="79"/>
      <c r="H383" s="79"/>
      <c r="I383" s="80" t="n">
        <f aca="false">+F383+G383-H383</f>
        <v>0</v>
      </c>
      <c r="J383" s="79"/>
    </row>
    <row r="384" customFormat="false" ht="15" hidden="false" customHeight="false" outlineLevel="0" collapsed="false">
      <c r="A384" s="81"/>
      <c r="B384" s="78" t="s">
        <v>1489</v>
      </c>
      <c r="C384" s="79"/>
      <c r="D384" s="79"/>
      <c r="E384" s="79"/>
      <c r="F384" s="80" t="n">
        <f aca="false">+C384+D384-E384</f>
        <v>0</v>
      </c>
      <c r="G384" s="79"/>
      <c r="H384" s="79"/>
      <c r="I384" s="80" t="n">
        <f aca="false">+F384+G384-H384</f>
        <v>0</v>
      </c>
      <c r="J384" s="79"/>
    </row>
    <row r="385" customFormat="false" ht="15" hidden="false" customHeight="false" outlineLevel="0" collapsed="false">
      <c r="A385" s="81"/>
      <c r="B385" s="78" t="s">
        <v>1490</v>
      </c>
      <c r="C385" s="79"/>
      <c r="D385" s="79"/>
      <c r="E385" s="79"/>
      <c r="F385" s="80" t="n">
        <f aca="false">+C385+D385-E385</f>
        <v>0</v>
      </c>
      <c r="G385" s="79"/>
      <c r="H385" s="79"/>
      <c r="I385" s="80" t="n">
        <f aca="false">+F385+G385-H385</f>
        <v>0</v>
      </c>
      <c r="J385" s="79"/>
    </row>
    <row r="386" customFormat="false" ht="15" hidden="false" customHeight="false" outlineLevel="0" collapsed="false">
      <c r="A386" s="81"/>
      <c r="B386" s="78" t="s">
        <v>1462</v>
      </c>
      <c r="C386" s="79"/>
      <c r="D386" s="79"/>
      <c r="E386" s="79"/>
      <c r="F386" s="80" t="n">
        <f aca="false">+C386+D386-E386</f>
        <v>0</v>
      </c>
      <c r="G386" s="79"/>
      <c r="H386" s="79"/>
      <c r="I386" s="80" t="n">
        <f aca="false">+F386+G386-H386</f>
        <v>0</v>
      </c>
      <c r="J386" s="79"/>
    </row>
    <row r="387" customFormat="false" ht="15" hidden="false" customHeight="false" outlineLevel="0" collapsed="false">
      <c r="A387" s="81"/>
      <c r="B387" s="78" t="s">
        <v>1491</v>
      </c>
      <c r="C387" s="79"/>
      <c r="D387" s="79"/>
      <c r="E387" s="79"/>
      <c r="F387" s="80" t="n">
        <f aca="false">+C387+D387-E387</f>
        <v>0</v>
      </c>
      <c r="G387" s="79"/>
      <c r="H387" s="79"/>
      <c r="I387" s="80" t="n">
        <f aca="false">+F387+G387-H387</f>
        <v>0</v>
      </c>
      <c r="J387" s="79"/>
    </row>
    <row r="388" customFormat="false" ht="15" hidden="false" customHeight="false" outlineLevel="0" collapsed="false">
      <c r="A388" s="73" t="s">
        <v>1492</v>
      </c>
      <c r="B388" s="112" t="s">
        <v>1465</v>
      </c>
      <c r="C388" s="75" t="n">
        <f aca="false">SUM(C389:C409)</f>
        <v>0</v>
      </c>
      <c r="D388" s="75" t="n">
        <f aca="false">SUM(D389:D409)</f>
        <v>0</v>
      </c>
      <c r="E388" s="75" t="n">
        <f aca="false">SUM(E389:E409)</f>
        <v>0</v>
      </c>
      <c r="F388" s="75" t="n">
        <f aca="false">SUM(F389:F409)</f>
        <v>0</v>
      </c>
      <c r="G388" s="75" t="n">
        <f aca="false">SUM(G389:G409)</f>
        <v>0</v>
      </c>
      <c r="H388" s="75" t="n">
        <f aca="false">SUM(H389:H409)</f>
        <v>0</v>
      </c>
      <c r="I388" s="75" t="n">
        <f aca="false">SUM(I389:I409)</f>
        <v>0</v>
      </c>
      <c r="J388" s="76"/>
    </row>
    <row r="389" customFormat="false" ht="30" hidden="false" customHeight="false" outlineLevel="0" collapsed="false">
      <c r="A389" s="81"/>
      <c r="B389" s="78" t="s">
        <v>1493</v>
      </c>
      <c r="C389" s="79"/>
      <c r="D389" s="79"/>
      <c r="E389" s="79"/>
      <c r="F389" s="80" t="n">
        <f aca="false">+C389+D389-E389</f>
        <v>0</v>
      </c>
      <c r="G389" s="79"/>
      <c r="H389" s="79"/>
      <c r="I389" s="80" t="n">
        <f aca="false">+F389+G389-H389</f>
        <v>0</v>
      </c>
      <c r="J389" s="79"/>
    </row>
    <row r="390" customFormat="false" ht="30" hidden="false" customHeight="false" outlineLevel="0" collapsed="false">
      <c r="A390" s="81"/>
      <c r="B390" s="78" t="s">
        <v>1467</v>
      </c>
      <c r="C390" s="79"/>
      <c r="D390" s="79"/>
      <c r="E390" s="79"/>
      <c r="F390" s="80" t="n">
        <f aca="false">+C390+D390-E390</f>
        <v>0</v>
      </c>
      <c r="G390" s="79"/>
      <c r="H390" s="79"/>
      <c r="I390" s="80" t="n">
        <f aca="false">+F390+G390-H390</f>
        <v>0</v>
      </c>
      <c r="J390" s="79"/>
    </row>
    <row r="391" customFormat="false" ht="15" hidden="false" customHeight="false" outlineLevel="0" collapsed="false">
      <c r="A391" s="81"/>
      <c r="B391" s="78" t="s">
        <v>1468</v>
      </c>
      <c r="C391" s="79"/>
      <c r="D391" s="79"/>
      <c r="E391" s="79"/>
      <c r="F391" s="80" t="n">
        <f aca="false">+C391+D391-E391</f>
        <v>0</v>
      </c>
      <c r="G391" s="79"/>
      <c r="H391" s="79"/>
      <c r="I391" s="80" t="n">
        <f aca="false">+F391+G391-H391</f>
        <v>0</v>
      </c>
      <c r="J391" s="79"/>
    </row>
    <row r="392" customFormat="false" ht="15" hidden="false" customHeight="false" outlineLevel="0" collapsed="false">
      <c r="A392" s="81"/>
      <c r="B392" s="78" t="s">
        <v>1469</v>
      </c>
      <c r="C392" s="79"/>
      <c r="D392" s="79"/>
      <c r="E392" s="79"/>
      <c r="F392" s="80" t="n">
        <f aca="false">+C392+D392-E392</f>
        <v>0</v>
      </c>
      <c r="G392" s="79"/>
      <c r="H392" s="79"/>
      <c r="I392" s="80" t="n">
        <f aca="false">+F392+G392-H392</f>
        <v>0</v>
      </c>
      <c r="J392" s="79"/>
    </row>
    <row r="393" customFormat="false" ht="15" hidden="false" customHeight="false" outlineLevel="0" collapsed="false">
      <c r="A393" s="81"/>
      <c r="B393" s="78" t="s">
        <v>1470</v>
      </c>
      <c r="C393" s="79"/>
      <c r="D393" s="79"/>
      <c r="E393" s="79"/>
      <c r="F393" s="80" t="n">
        <f aca="false">+C393+D393-E393</f>
        <v>0</v>
      </c>
      <c r="G393" s="79"/>
      <c r="H393" s="79"/>
      <c r="I393" s="80" t="n">
        <f aca="false">+F393+G393-H393</f>
        <v>0</v>
      </c>
      <c r="J393" s="79"/>
    </row>
    <row r="394" customFormat="false" ht="30" hidden="false" customHeight="false" outlineLevel="0" collapsed="false">
      <c r="A394" s="81"/>
      <c r="B394" s="78" t="s">
        <v>1471</v>
      </c>
      <c r="C394" s="79"/>
      <c r="D394" s="79"/>
      <c r="E394" s="79"/>
      <c r="F394" s="80" t="n">
        <f aca="false">+C394+D394-E394</f>
        <v>0</v>
      </c>
      <c r="G394" s="79"/>
      <c r="H394" s="79"/>
      <c r="I394" s="80" t="n">
        <f aca="false">+F394+G394-H394</f>
        <v>0</v>
      </c>
      <c r="J394" s="79"/>
    </row>
    <row r="395" customFormat="false" ht="30" hidden="false" customHeight="false" outlineLevel="0" collapsed="false">
      <c r="A395" s="81"/>
      <c r="B395" s="78" t="s">
        <v>1472</v>
      </c>
      <c r="C395" s="79"/>
      <c r="D395" s="79"/>
      <c r="E395" s="79"/>
      <c r="F395" s="80" t="n">
        <f aca="false">+C395+D395-E395</f>
        <v>0</v>
      </c>
      <c r="G395" s="79"/>
      <c r="H395" s="79"/>
      <c r="I395" s="80" t="n">
        <f aca="false">+F395+G395-H395</f>
        <v>0</v>
      </c>
      <c r="J395" s="79"/>
    </row>
    <row r="396" customFormat="false" ht="15" hidden="false" customHeight="false" outlineLevel="0" collapsed="false">
      <c r="A396" s="81"/>
      <c r="B396" s="78" t="s">
        <v>1473</v>
      </c>
      <c r="C396" s="79"/>
      <c r="D396" s="79"/>
      <c r="E396" s="79"/>
      <c r="F396" s="80" t="n">
        <f aca="false">+C396+D396-E396</f>
        <v>0</v>
      </c>
      <c r="G396" s="79"/>
      <c r="H396" s="79"/>
      <c r="I396" s="80" t="n">
        <f aca="false">+F396+G396-H396</f>
        <v>0</v>
      </c>
      <c r="J396" s="79"/>
    </row>
    <row r="397" customFormat="false" ht="15" hidden="false" customHeight="false" outlineLevel="0" collapsed="false">
      <c r="A397" s="81"/>
      <c r="B397" s="78" t="s">
        <v>1494</v>
      </c>
      <c r="C397" s="79"/>
      <c r="D397" s="79"/>
      <c r="E397" s="79"/>
      <c r="F397" s="80" t="n">
        <f aca="false">+C397+D397-E397</f>
        <v>0</v>
      </c>
      <c r="G397" s="79"/>
      <c r="H397" s="79"/>
      <c r="I397" s="80" t="n">
        <f aca="false">+F397+G397-H397</f>
        <v>0</v>
      </c>
      <c r="J397" s="79"/>
    </row>
    <row r="398" customFormat="false" ht="30" hidden="false" customHeight="false" outlineLevel="0" collapsed="false">
      <c r="A398" s="81"/>
      <c r="B398" s="78" t="s">
        <v>1475</v>
      </c>
      <c r="C398" s="79"/>
      <c r="D398" s="79"/>
      <c r="E398" s="79"/>
      <c r="F398" s="80" t="n">
        <f aca="false">+C398+D398-E398</f>
        <v>0</v>
      </c>
      <c r="G398" s="79"/>
      <c r="H398" s="79"/>
      <c r="I398" s="80" t="n">
        <f aca="false">+F398+G398-H398</f>
        <v>0</v>
      </c>
      <c r="J398" s="79"/>
    </row>
    <row r="399" customFormat="false" ht="30" hidden="false" customHeight="false" outlineLevel="0" collapsed="false">
      <c r="A399" s="81"/>
      <c r="B399" s="78" t="s">
        <v>1476</v>
      </c>
      <c r="C399" s="79"/>
      <c r="D399" s="79"/>
      <c r="E399" s="79"/>
      <c r="F399" s="80" t="n">
        <f aca="false">+C399+D399-E399</f>
        <v>0</v>
      </c>
      <c r="G399" s="79"/>
      <c r="H399" s="79"/>
      <c r="I399" s="80" t="n">
        <f aca="false">+F399+G399-H399</f>
        <v>0</v>
      </c>
      <c r="J399" s="79"/>
    </row>
    <row r="400" customFormat="false" ht="30" hidden="false" customHeight="false" outlineLevel="0" collapsed="false">
      <c r="A400" s="81"/>
      <c r="B400" s="78" t="s">
        <v>1477</v>
      </c>
      <c r="C400" s="79"/>
      <c r="D400" s="79"/>
      <c r="E400" s="79"/>
      <c r="F400" s="80" t="n">
        <f aca="false">+C400+D400-E400</f>
        <v>0</v>
      </c>
      <c r="G400" s="79"/>
      <c r="H400" s="79"/>
      <c r="I400" s="80" t="n">
        <f aca="false">+F400+G400-H400</f>
        <v>0</v>
      </c>
      <c r="J400" s="79"/>
    </row>
    <row r="401" customFormat="false" ht="15" hidden="false" customHeight="false" outlineLevel="0" collapsed="false">
      <c r="A401" s="81"/>
      <c r="B401" s="78" t="s">
        <v>1478</v>
      </c>
      <c r="C401" s="79"/>
      <c r="D401" s="79"/>
      <c r="E401" s="79"/>
      <c r="F401" s="80" t="n">
        <f aca="false">+C401+D401-E401</f>
        <v>0</v>
      </c>
      <c r="G401" s="79"/>
      <c r="H401" s="79"/>
      <c r="I401" s="80" t="n">
        <f aca="false">+F401+G401-H401</f>
        <v>0</v>
      </c>
      <c r="J401" s="79"/>
    </row>
    <row r="402" customFormat="false" ht="15" hidden="false" customHeight="false" outlineLevel="0" collapsed="false">
      <c r="A402" s="81"/>
      <c r="B402" s="78" t="s">
        <v>1479</v>
      </c>
      <c r="C402" s="79"/>
      <c r="D402" s="79"/>
      <c r="E402" s="79"/>
      <c r="F402" s="80" t="n">
        <f aca="false">+C402+D402-E402</f>
        <v>0</v>
      </c>
      <c r="G402" s="79"/>
      <c r="H402" s="79"/>
      <c r="I402" s="80" t="n">
        <f aca="false">+F402+G402-H402</f>
        <v>0</v>
      </c>
      <c r="J402" s="79"/>
    </row>
    <row r="403" customFormat="false" ht="30" hidden="false" customHeight="false" outlineLevel="0" collapsed="false">
      <c r="A403" s="81"/>
      <c r="B403" s="78" t="s">
        <v>1480</v>
      </c>
      <c r="C403" s="79"/>
      <c r="D403" s="79"/>
      <c r="E403" s="79"/>
      <c r="F403" s="80" t="n">
        <f aca="false">+C403+D403-E403</f>
        <v>0</v>
      </c>
      <c r="G403" s="79"/>
      <c r="H403" s="79"/>
      <c r="I403" s="80" t="n">
        <f aca="false">+F403+G403-H403</f>
        <v>0</v>
      </c>
      <c r="J403" s="79"/>
    </row>
    <row r="404" customFormat="false" ht="15" hidden="false" customHeight="false" outlineLevel="0" collapsed="false">
      <c r="A404" s="81"/>
      <c r="B404" s="78" t="s">
        <v>1481</v>
      </c>
      <c r="C404" s="79"/>
      <c r="D404" s="79"/>
      <c r="E404" s="79"/>
      <c r="F404" s="80" t="n">
        <f aca="false">+C404+D404-E404</f>
        <v>0</v>
      </c>
      <c r="G404" s="79"/>
      <c r="H404" s="79"/>
      <c r="I404" s="80" t="n">
        <f aca="false">+F404+G404-H404</f>
        <v>0</v>
      </c>
      <c r="J404" s="79"/>
    </row>
    <row r="405" customFormat="false" ht="15" hidden="false" customHeight="false" outlineLevel="0" collapsed="false">
      <c r="A405" s="81"/>
      <c r="B405" s="78" t="s">
        <v>1482</v>
      </c>
      <c r="C405" s="79"/>
      <c r="D405" s="79"/>
      <c r="E405" s="79"/>
      <c r="F405" s="80" t="n">
        <f aca="false">+C405+D405-E405</f>
        <v>0</v>
      </c>
      <c r="G405" s="79"/>
      <c r="H405" s="79"/>
      <c r="I405" s="80" t="n">
        <f aca="false">+F405+G405-H405</f>
        <v>0</v>
      </c>
      <c r="J405" s="79"/>
    </row>
    <row r="406" customFormat="false" ht="15" hidden="false" customHeight="false" outlineLevel="0" collapsed="false">
      <c r="A406" s="81"/>
      <c r="B406" s="78" t="s">
        <v>1483</v>
      </c>
      <c r="C406" s="79"/>
      <c r="D406" s="79"/>
      <c r="E406" s="79"/>
      <c r="F406" s="80" t="n">
        <f aca="false">+C406+D406-E406</f>
        <v>0</v>
      </c>
      <c r="G406" s="79"/>
      <c r="H406" s="79"/>
      <c r="I406" s="80" t="n">
        <f aca="false">+F406+G406-H406</f>
        <v>0</v>
      </c>
      <c r="J406" s="79"/>
    </row>
    <row r="407" customFormat="false" ht="15" hidden="false" customHeight="false" outlineLevel="0" collapsed="false">
      <c r="A407" s="81"/>
      <c r="B407" s="78" t="s">
        <v>1484</v>
      </c>
      <c r="C407" s="79"/>
      <c r="D407" s="79"/>
      <c r="E407" s="79"/>
      <c r="F407" s="80" t="n">
        <f aca="false">+C407+D407-E407</f>
        <v>0</v>
      </c>
      <c r="G407" s="79"/>
      <c r="H407" s="79"/>
      <c r="I407" s="80" t="n">
        <f aca="false">+F407+G407-H407</f>
        <v>0</v>
      </c>
      <c r="J407" s="79"/>
    </row>
    <row r="408" customFormat="false" ht="30" hidden="false" customHeight="false" outlineLevel="0" collapsed="false">
      <c r="A408" s="81"/>
      <c r="B408" s="78" t="s">
        <v>1485</v>
      </c>
      <c r="C408" s="79"/>
      <c r="D408" s="79"/>
      <c r="E408" s="79"/>
      <c r="F408" s="80" t="n">
        <f aca="false">+C408+D408-E408</f>
        <v>0</v>
      </c>
      <c r="G408" s="79"/>
      <c r="H408" s="79"/>
      <c r="I408" s="80" t="n">
        <f aca="false">+F408+G408-H408</f>
        <v>0</v>
      </c>
      <c r="J408" s="79"/>
    </row>
    <row r="409" customFormat="false" ht="30" hidden="false" customHeight="false" outlineLevel="0" collapsed="false">
      <c r="A409" s="81"/>
      <c r="B409" s="78" t="s">
        <v>1486</v>
      </c>
      <c r="C409" s="79"/>
      <c r="D409" s="79"/>
      <c r="E409" s="79"/>
      <c r="F409" s="80" t="n">
        <f aca="false">+C409+D409-E409</f>
        <v>0</v>
      </c>
      <c r="G409" s="79"/>
      <c r="H409" s="79"/>
      <c r="I409" s="80" t="n">
        <f aca="false">+F409+G409-H409</f>
        <v>0</v>
      </c>
      <c r="J409" s="79"/>
    </row>
    <row r="410" customFormat="false" ht="15" hidden="false" customHeight="false" outlineLevel="0" collapsed="false">
      <c r="A410" s="108" t="n">
        <v>53</v>
      </c>
      <c r="B410" s="109" t="s">
        <v>1495</v>
      </c>
      <c r="C410" s="110" t="n">
        <f aca="false">+C411+C429+C437</f>
        <v>0</v>
      </c>
      <c r="D410" s="110" t="n">
        <f aca="false">+D411+D429+D437</f>
        <v>0</v>
      </c>
      <c r="E410" s="110" t="n">
        <f aca="false">+E411+E429+E437</f>
        <v>0</v>
      </c>
      <c r="F410" s="110" t="n">
        <f aca="false">+F411+F429+F437</f>
        <v>0</v>
      </c>
      <c r="G410" s="110" t="n">
        <f aca="false">+G411+G429+G437</f>
        <v>0</v>
      </c>
      <c r="H410" s="110" t="n">
        <f aca="false">+H411+H429+H437</f>
        <v>0</v>
      </c>
      <c r="I410" s="110" t="n">
        <f aca="false">+I411+I429+I437</f>
        <v>0</v>
      </c>
      <c r="J410" s="111"/>
    </row>
    <row r="411" customFormat="false" ht="15" hidden="false" customHeight="false" outlineLevel="0" collapsed="false">
      <c r="A411" s="73" t="s">
        <v>1496</v>
      </c>
      <c r="B411" s="74" t="s">
        <v>1497</v>
      </c>
      <c r="C411" s="75" t="n">
        <f aca="false">SUM(C412:C428)</f>
        <v>0</v>
      </c>
      <c r="D411" s="75" t="n">
        <f aca="false">SUM(D412:D428)</f>
        <v>0</v>
      </c>
      <c r="E411" s="75" t="n">
        <f aca="false">SUM(E412:E428)</f>
        <v>0</v>
      </c>
      <c r="F411" s="75" t="n">
        <f aca="false">SUM(F412:F428)</f>
        <v>0</v>
      </c>
      <c r="G411" s="75" t="n">
        <f aca="false">SUM(G412:G428)</f>
        <v>0</v>
      </c>
      <c r="H411" s="75" t="n">
        <f aca="false">SUM(H412:H428)</f>
        <v>0</v>
      </c>
      <c r="I411" s="75" t="n">
        <f aca="false">SUM(I412:I428)</f>
        <v>0</v>
      </c>
      <c r="J411" s="76"/>
    </row>
    <row r="412" customFormat="false" ht="15" hidden="false" customHeight="false" outlineLevel="0" collapsed="false">
      <c r="A412" s="81"/>
      <c r="B412" s="78" t="s">
        <v>1498</v>
      </c>
      <c r="C412" s="79"/>
      <c r="D412" s="79"/>
      <c r="E412" s="79"/>
      <c r="F412" s="80" t="n">
        <f aca="false">+C412+D412-E412</f>
        <v>0</v>
      </c>
      <c r="G412" s="79"/>
      <c r="H412" s="79"/>
      <c r="I412" s="80" t="n">
        <f aca="false">+F412+G412-H412</f>
        <v>0</v>
      </c>
      <c r="J412" s="79"/>
    </row>
    <row r="413" customFormat="false" ht="15" hidden="false" customHeight="false" outlineLevel="0" collapsed="false">
      <c r="A413" s="81"/>
      <c r="B413" s="78" t="s">
        <v>1419</v>
      </c>
      <c r="C413" s="79"/>
      <c r="D413" s="79"/>
      <c r="E413" s="79"/>
      <c r="F413" s="80" t="n">
        <f aca="false">+C413+D413-E413</f>
        <v>0</v>
      </c>
      <c r="G413" s="79"/>
      <c r="H413" s="79"/>
      <c r="I413" s="80" t="n">
        <f aca="false">+F413+G413-H413</f>
        <v>0</v>
      </c>
      <c r="J413" s="79"/>
    </row>
    <row r="414" customFormat="false" ht="30" hidden="false" customHeight="false" outlineLevel="0" collapsed="false">
      <c r="A414" s="81"/>
      <c r="B414" s="78" t="s">
        <v>1499</v>
      </c>
      <c r="C414" s="79"/>
      <c r="D414" s="79"/>
      <c r="E414" s="79"/>
      <c r="F414" s="80" t="n">
        <f aca="false">+C414+D414-E414</f>
        <v>0</v>
      </c>
      <c r="G414" s="79"/>
      <c r="H414" s="79"/>
      <c r="I414" s="80" t="n">
        <f aca="false">+F414+G414-H414</f>
        <v>0</v>
      </c>
      <c r="J414" s="79"/>
    </row>
    <row r="415" customFormat="false" ht="24.75" hidden="false" customHeight="true" outlineLevel="0" collapsed="false">
      <c r="A415" s="81"/>
      <c r="B415" s="113" t="s">
        <v>1500</v>
      </c>
      <c r="C415" s="79"/>
      <c r="D415" s="79"/>
      <c r="E415" s="79"/>
      <c r="F415" s="80" t="n">
        <f aca="false">+C415+D415-E415</f>
        <v>0</v>
      </c>
      <c r="G415" s="79"/>
      <c r="H415" s="79"/>
      <c r="I415" s="80" t="n">
        <f aca="false">+F415+G415-H415</f>
        <v>0</v>
      </c>
      <c r="J415" s="79"/>
    </row>
    <row r="416" customFormat="false" ht="30" hidden="false" customHeight="false" outlineLevel="0" collapsed="false">
      <c r="A416" s="81"/>
      <c r="B416" s="78" t="s">
        <v>1501</v>
      </c>
      <c r="C416" s="79"/>
      <c r="D416" s="79"/>
      <c r="E416" s="79"/>
      <c r="F416" s="80" t="n">
        <f aca="false">+C416+D416-E416</f>
        <v>0</v>
      </c>
      <c r="G416" s="79"/>
      <c r="H416" s="79"/>
      <c r="I416" s="80" t="n">
        <f aca="false">+F416+G416-H416</f>
        <v>0</v>
      </c>
      <c r="J416" s="79"/>
    </row>
    <row r="417" customFormat="false" ht="15" hidden="false" customHeight="false" outlineLevel="0" collapsed="false">
      <c r="A417" s="81"/>
      <c r="B417" s="78" t="s">
        <v>1502</v>
      </c>
      <c r="C417" s="79"/>
      <c r="D417" s="79"/>
      <c r="E417" s="79"/>
      <c r="F417" s="80" t="n">
        <f aca="false">+C417+D417-E417</f>
        <v>0</v>
      </c>
      <c r="G417" s="79"/>
      <c r="H417" s="79"/>
      <c r="I417" s="80" t="n">
        <f aca="false">+F417+G417-H417</f>
        <v>0</v>
      </c>
      <c r="J417" s="79"/>
    </row>
    <row r="418" customFormat="false" ht="36.75" hidden="false" customHeight="true" outlineLevel="0" collapsed="false">
      <c r="A418" s="81"/>
      <c r="B418" s="78" t="s">
        <v>1503</v>
      </c>
      <c r="C418" s="79"/>
      <c r="D418" s="79"/>
      <c r="E418" s="79"/>
      <c r="F418" s="80" t="n">
        <f aca="false">+C418+D418-E418</f>
        <v>0</v>
      </c>
      <c r="G418" s="79"/>
      <c r="H418" s="79"/>
      <c r="I418" s="80" t="n">
        <f aca="false">+F418+G418-H418</f>
        <v>0</v>
      </c>
      <c r="J418" s="79"/>
    </row>
    <row r="419" customFormat="false" ht="15" hidden="false" customHeight="false" outlineLevel="0" collapsed="false">
      <c r="A419" s="81"/>
      <c r="B419" s="78" t="s">
        <v>1504</v>
      </c>
      <c r="C419" s="79"/>
      <c r="D419" s="79"/>
      <c r="E419" s="79"/>
      <c r="F419" s="80" t="n">
        <f aca="false">+C419+D419-E419</f>
        <v>0</v>
      </c>
      <c r="G419" s="79"/>
      <c r="H419" s="79"/>
      <c r="I419" s="80" t="n">
        <f aca="false">+F419+G419-H419</f>
        <v>0</v>
      </c>
      <c r="J419" s="79"/>
    </row>
    <row r="420" customFormat="false" ht="15" hidden="false" customHeight="false" outlineLevel="0" collapsed="false">
      <c r="A420" s="81"/>
      <c r="B420" s="78" t="s">
        <v>1505</v>
      </c>
      <c r="C420" s="79"/>
      <c r="D420" s="79"/>
      <c r="E420" s="79"/>
      <c r="F420" s="80" t="n">
        <f aca="false">+C420+D420-E420</f>
        <v>0</v>
      </c>
      <c r="G420" s="79"/>
      <c r="H420" s="79"/>
      <c r="I420" s="80" t="n">
        <f aca="false">+F420+G420-H420</f>
        <v>0</v>
      </c>
      <c r="J420" s="79"/>
    </row>
    <row r="421" customFormat="false" ht="15" hidden="false" customHeight="false" outlineLevel="0" collapsed="false">
      <c r="A421" s="81"/>
      <c r="B421" s="78" t="s">
        <v>1506</v>
      </c>
      <c r="C421" s="79"/>
      <c r="D421" s="79"/>
      <c r="E421" s="79"/>
      <c r="F421" s="80" t="n">
        <f aca="false">+C421+D421-E421</f>
        <v>0</v>
      </c>
      <c r="G421" s="79"/>
      <c r="H421" s="79"/>
      <c r="I421" s="80" t="n">
        <f aca="false">+F421+G421-H421</f>
        <v>0</v>
      </c>
      <c r="J421" s="79"/>
    </row>
    <row r="422" customFormat="false" ht="30" hidden="false" customHeight="false" outlineLevel="0" collapsed="false">
      <c r="A422" s="81"/>
      <c r="B422" s="78" t="s">
        <v>1507</v>
      </c>
      <c r="C422" s="79"/>
      <c r="D422" s="79"/>
      <c r="E422" s="79"/>
      <c r="F422" s="80" t="n">
        <f aca="false">+C422+D422-E422</f>
        <v>0</v>
      </c>
      <c r="G422" s="79"/>
      <c r="H422" s="79"/>
      <c r="I422" s="80" t="n">
        <f aca="false">+F422+G422-H422</f>
        <v>0</v>
      </c>
      <c r="J422" s="79"/>
    </row>
    <row r="423" customFormat="false" ht="60" hidden="false" customHeight="false" outlineLevel="0" collapsed="false">
      <c r="A423" s="81"/>
      <c r="B423" s="83" t="s">
        <v>1508</v>
      </c>
      <c r="C423" s="79"/>
      <c r="D423" s="79"/>
      <c r="E423" s="79"/>
      <c r="F423" s="80" t="n">
        <f aca="false">+C423+D423-E423</f>
        <v>0</v>
      </c>
      <c r="G423" s="79"/>
      <c r="H423" s="79"/>
      <c r="I423" s="80" t="n">
        <f aca="false">+F423+G423-H423</f>
        <v>0</v>
      </c>
      <c r="J423" s="79"/>
    </row>
    <row r="424" customFormat="false" ht="30" hidden="false" customHeight="false" outlineLevel="0" collapsed="false">
      <c r="A424" s="82"/>
      <c r="B424" s="83" t="s">
        <v>1509</v>
      </c>
      <c r="C424" s="79"/>
      <c r="D424" s="79"/>
      <c r="E424" s="79"/>
      <c r="F424" s="80" t="n">
        <f aca="false">+C424+D424-E424</f>
        <v>0</v>
      </c>
      <c r="G424" s="79"/>
      <c r="H424" s="79"/>
      <c r="I424" s="80" t="n">
        <f aca="false">+F424+G424-H424</f>
        <v>0</v>
      </c>
      <c r="J424" s="79"/>
    </row>
    <row r="425" customFormat="false" ht="30" hidden="false" customHeight="false" outlineLevel="0" collapsed="false">
      <c r="A425" s="82"/>
      <c r="B425" s="83" t="s">
        <v>1510</v>
      </c>
      <c r="C425" s="79"/>
      <c r="D425" s="79"/>
      <c r="E425" s="79"/>
      <c r="F425" s="80" t="n">
        <f aca="false">+C425+D425-E425</f>
        <v>0</v>
      </c>
      <c r="G425" s="79"/>
      <c r="H425" s="79"/>
      <c r="I425" s="80" t="n">
        <f aca="false">+F425+G425-H425</f>
        <v>0</v>
      </c>
      <c r="J425" s="79"/>
    </row>
    <row r="426" customFormat="false" ht="45" hidden="false" customHeight="false" outlineLevel="0" collapsed="false">
      <c r="A426" s="82"/>
      <c r="B426" s="83" t="s">
        <v>1511</v>
      </c>
      <c r="C426" s="79"/>
      <c r="D426" s="79"/>
      <c r="E426" s="79"/>
      <c r="F426" s="80" t="n">
        <f aca="false">+C426+D426-E426</f>
        <v>0</v>
      </c>
      <c r="G426" s="79"/>
      <c r="H426" s="79"/>
      <c r="I426" s="80" t="n">
        <f aca="false">+F426+G426-H426</f>
        <v>0</v>
      </c>
      <c r="J426" s="79"/>
    </row>
    <row r="427" customFormat="false" ht="15" hidden="false" customHeight="false" outlineLevel="0" collapsed="false">
      <c r="A427" s="81"/>
      <c r="B427" s="83" t="s">
        <v>1512</v>
      </c>
      <c r="C427" s="79"/>
      <c r="D427" s="79"/>
      <c r="E427" s="79"/>
      <c r="F427" s="80" t="n">
        <f aca="false">+C427+D427-E427</f>
        <v>0</v>
      </c>
      <c r="G427" s="79"/>
      <c r="H427" s="79"/>
      <c r="I427" s="80" t="n">
        <f aca="false">+F427+G427-H427</f>
        <v>0</v>
      </c>
      <c r="J427" s="79"/>
    </row>
    <row r="428" customFormat="false" ht="15" hidden="false" customHeight="false" outlineLevel="0" collapsed="false">
      <c r="A428" s="81"/>
      <c r="B428" s="83" t="s">
        <v>1513</v>
      </c>
      <c r="C428" s="79"/>
      <c r="D428" s="79"/>
      <c r="E428" s="79"/>
      <c r="F428" s="80" t="n">
        <f aca="false">+C428+D428-E428</f>
        <v>0</v>
      </c>
      <c r="G428" s="79"/>
      <c r="H428" s="79"/>
      <c r="I428" s="80" t="n">
        <f aca="false">+F428+G428-H428</f>
        <v>0</v>
      </c>
      <c r="J428" s="79"/>
    </row>
    <row r="429" customFormat="false" ht="15" hidden="false" customHeight="false" outlineLevel="0" collapsed="false">
      <c r="A429" s="73" t="s">
        <v>1514</v>
      </c>
      <c r="B429" s="74" t="s">
        <v>1463</v>
      </c>
      <c r="C429" s="75" t="n">
        <f aca="false">SUBTOTAL(9,C430:C436)</f>
        <v>0</v>
      </c>
      <c r="D429" s="75" t="n">
        <f aca="false">SUBTOTAL(9,D430:D436)</f>
        <v>0</v>
      </c>
      <c r="E429" s="75" t="n">
        <f aca="false">SUBTOTAL(9,E430:E436)</f>
        <v>0</v>
      </c>
      <c r="F429" s="75" t="n">
        <f aca="false">SUBTOTAL(9,F430:F436)</f>
        <v>0</v>
      </c>
      <c r="G429" s="75" t="n">
        <f aca="false">SUBTOTAL(9,G430:G436)</f>
        <v>0</v>
      </c>
      <c r="H429" s="75" t="n">
        <f aca="false">SUBTOTAL(9,H430:H436)</f>
        <v>0</v>
      </c>
      <c r="I429" s="75" t="n">
        <f aca="false">SUBTOTAL(9,I430:I436)</f>
        <v>0</v>
      </c>
      <c r="J429" s="76"/>
    </row>
    <row r="430" customFormat="false" ht="30" hidden="false" customHeight="false" outlineLevel="0" collapsed="false">
      <c r="A430" s="81"/>
      <c r="B430" s="78" t="s">
        <v>1515</v>
      </c>
      <c r="C430" s="79"/>
      <c r="D430" s="79"/>
      <c r="E430" s="79"/>
      <c r="F430" s="80" t="n">
        <f aca="false">+C430+D430-E430</f>
        <v>0</v>
      </c>
      <c r="G430" s="79"/>
      <c r="H430" s="79"/>
      <c r="I430" s="80" t="n">
        <f aca="false">+F430+G430-H430</f>
        <v>0</v>
      </c>
      <c r="J430" s="79"/>
    </row>
    <row r="431" customFormat="false" ht="30" hidden="false" customHeight="false" outlineLevel="0" collapsed="false">
      <c r="A431" s="81"/>
      <c r="B431" s="78" t="s">
        <v>1516</v>
      </c>
      <c r="C431" s="79"/>
      <c r="D431" s="79"/>
      <c r="E431" s="79"/>
      <c r="F431" s="80" t="n">
        <f aca="false">+C431+D431-E431</f>
        <v>0</v>
      </c>
      <c r="G431" s="79"/>
      <c r="H431" s="79"/>
      <c r="I431" s="80" t="n">
        <f aca="false">+F431+G431-H431</f>
        <v>0</v>
      </c>
      <c r="J431" s="79"/>
    </row>
    <row r="432" customFormat="false" ht="30" hidden="false" customHeight="false" outlineLevel="0" collapsed="false">
      <c r="A432" s="81"/>
      <c r="B432" s="78" t="s">
        <v>1517</v>
      </c>
      <c r="C432" s="79"/>
      <c r="D432" s="79"/>
      <c r="E432" s="79"/>
      <c r="F432" s="80" t="n">
        <f aca="false">+C432+D432-E432</f>
        <v>0</v>
      </c>
      <c r="G432" s="79"/>
      <c r="H432" s="79"/>
      <c r="I432" s="80" t="n">
        <f aca="false">+F432+G432-H432</f>
        <v>0</v>
      </c>
      <c r="J432" s="79"/>
    </row>
    <row r="433" customFormat="false" ht="15" hidden="false" customHeight="false" outlineLevel="0" collapsed="false">
      <c r="A433" s="81"/>
      <c r="B433" s="78" t="s">
        <v>1518</v>
      </c>
      <c r="C433" s="79"/>
      <c r="D433" s="79"/>
      <c r="E433" s="79"/>
      <c r="F433" s="80" t="n">
        <f aca="false">+C433+D433-E433</f>
        <v>0</v>
      </c>
      <c r="G433" s="79"/>
      <c r="H433" s="79"/>
      <c r="I433" s="80" t="n">
        <f aca="false">+F433+G433-H433</f>
        <v>0</v>
      </c>
      <c r="J433" s="79"/>
    </row>
    <row r="434" customFormat="false" ht="15" hidden="false" customHeight="false" outlineLevel="0" collapsed="false">
      <c r="A434" s="81"/>
      <c r="B434" s="78" t="s">
        <v>1519</v>
      </c>
      <c r="C434" s="79"/>
      <c r="D434" s="79"/>
      <c r="E434" s="79"/>
      <c r="F434" s="80" t="n">
        <f aca="false">+C434+D434-E434</f>
        <v>0</v>
      </c>
      <c r="G434" s="79"/>
      <c r="H434" s="79"/>
      <c r="I434" s="80" t="n">
        <f aca="false">+F434+G434-H434</f>
        <v>0</v>
      </c>
      <c r="J434" s="79"/>
    </row>
    <row r="435" customFormat="false" ht="15" hidden="false" customHeight="false" outlineLevel="0" collapsed="false">
      <c r="A435" s="81"/>
      <c r="B435" s="78" t="s">
        <v>1463</v>
      </c>
      <c r="C435" s="79"/>
      <c r="D435" s="79"/>
      <c r="E435" s="79"/>
      <c r="F435" s="80" t="n">
        <f aca="false">+C435+D435-E435</f>
        <v>0</v>
      </c>
      <c r="G435" s="79"/>
      <c r="H435" s="79"/>
      <c r="I435" s="80" t="n">
        <f aca="false">+F435+G435-H435</f>
        <v>0</v>
      </c>
      <c r="J435" s="79"/>
    </row>
    <row r="436" customFormat="false" ht="15" hidden="false" customHeight="false" outlineLevel="0" collapsed="false">
      <c r="A436" s="81"/>
      <c r="B436" s="101" t="s">
        <v>1520</v>
      </c>
      <c r="C436" s="79"/>
      <c r="D436" s="79"/>
      <c r="E436" s="79"/>
      <c r="F436" s="80" t="n">
        <f aca="false">+C436+D436-E436</f>
        <v>0</v>
      </c>
      <c r="G436" s="79"/>
      <c r="H436" s="79"/>
      <c r="I436" s="80" t="n">
        <f aca="false">+F436+G436-H436</f>
        <v>0</v>
      </c>
      <c r="J436" s="79"/>
    </row>
    <row r="437" customFormat="false" ht="15" hidden="false" customHeight="false" outlineLevel="0" collapsed="false">
      <c r="A437" s="91" t="s">
        <v>1521</v>
      </c>
      <c r="B437" s="92" t="s">
        <v>1522</v>
      </c>
      <c r="C437" s="98"/>
      <c r="D437" s="96" t="n">
        <f aca="false">+D438</f>
        <v>0</v>
      </c>
      <c r="E437" s="96" t="n">
        <f aca="false">+E438</f>
        <v>0</v>
      </c>
      <c r="F437" s="96" t="n">
        <f aca="false">+F438</f>
        <v>0</v>
      </c>
      <c r="G437" s="94" t="n">
        <f aca="false">+G438</f>
        <v>0</v>
      </c>
      <c r="H437" s="94" t="n">
        <f aca="false">+H438</f>
        <v>0</v>
      </c>
      <c r="I437" s="94" t="n">
        <f aca="false">+I438</f>
        <v>0</v>
      </c>
      <c r="J437" s="95"/>
    </row>
    <row r="438" customFormat="false" ht="30" hidden="false" customHeight="false" outlineLevel="0" collapsed="false">
      <c r="A438" s="82"/>
      <c r="B438" s="83" t="s">
        <v>1523</v>
      </c>
      <c r="C438" s="98"/>
      <c r="D438" s="107"/>
      <c r="E438" s="107" t="n">
        <v>0</v>
      </c>
      <c r="F438" s="80" t="n">
        <f aca="false">+C438+D438-E438</f>
        <v>0</v>
      </c>
      <c r="G438" s="79"/>
      <c r="H438" s="79"/>
      <c r="I438" s="80" t="n">
        <f aca="false">+F438+G438-H438</f>
        <v>0</v>
      </c>
      <c r="J438" s="79"/>
    </row>
    <row r="439" customFormat="false" ht="15" hidden="false" customHeight="false" outlineLevel="0" collapsed="false">
      <c r="A439" s="108" t="n">
        <v>6</v>
      </c>
      <c r="B439" s="109" t="s">
        <v>1524</v>
      </c>
      <c r="C439" s="110" t="n">
        <f aca="false">+C440+C444</f>
        <v>0</v>
      </c>
      <c r="D439" s="110" t="n">
        <f aca="false">+D440+D444</f>
        <v>0</v>
      </c>
      <c r="E439" s="110" t="n">
        <f aca="false">+E440+E444</f>
        <v>0</v>
      </c>
      <c r="F439" s="110" t="n">
        <f aca="false">+F440+F444</f>
        <v>0</v>
      </c>
      <c r="G439" s="110" t="n">
        <f aca="false">+G440+G444</f>
        <v>0</v>
      </c>
      <c r="H439" s="110" t="n">
        <f aca="false">+H440+H444</f>
        <v>0</v>
      </c>
      <c r="I439" s="110" t="n">
        <f aca="false">+I440+I444</f>
        <v>0</v>
      </c>
      <c r="J439" s="111"/>
    </row>
    <row r="440" customFormat="false" ht="30" hidden="false" customHeight="false" outlineLevel="0" collapsed="false">
      <c r="A440" s="73" t="s">
        <v>1525</v>
      </c>
      <c r="B440" s="74" t="s">
        <v>1526</v>
      </c>
      <c r="C440" s="75" t="n">
        <f aca="false">SUM(C441:C443)</f>
        <v>0</v>
      </c>
      <c r="D440" s="75" t="n">
        <f aca="false">SUM(D441:D443)</f>
        <v>0</v>
      </c>
      <c r="E440" s="75" t="n">
        <f aca="false">SUM(E441:E443)</f>
        <v>0</v>
      </c>
      <c r="F440" s="75" t="n">
        <f aca="false">SUM(F441:F443)</f>
        <v>0</v>
      </c>
      <c r="G440" s="75" t="n">
        <f aca="false">SUM(G441:G443)</f>
        <v>0</v>
      </c>
      <c r="H440" s="75" t="n">
        <f aca="false">SUM(H441:H443)</f>
        <v>0</v>
      </c>
      <c r="I440" s="75" t="n">
        <f aca="false">SUM(I441:I443)</f>
        <v>0</v>
      </c>
      <c r="J440" s="76"/>
    </row>
    <row r="441" customFormat="false" ht="15" hidden="false" customHeight="false" outlineLevel="0" collapsed="false">
      <c r="A441" s="81"/>
      <c r="B441" s="78" t="s">
        <v>1527</v>
      </c>
      <c r="C441" s="79"/>
      <c r="D441" s="79"/>
      <c r="E441" s="79"/>
      <c r="F441" s="80" t="n">
        <f aca="false">+C441+D441-E441</f>
        <v>0</v>
      </c>
      <c r="G441" s="79"/>
      <c r="H441" s="79"/>
      <c r="I441" s="80" t="n">
        <f aca="false">+F441+G441-H441</f>
        <v>0</v>
      </c>
      <c r="J441" s="79"/>
    </row>
    <row r="442" customFormat="false" ht="15" hidden="false" customHeight="false" outlineLevel="0" collapsed="false">
      <c r="A442" s="81"/>
      <c r="B442" s="78" t="s">
        <v>1528</v>
      </c>
      <c r="C442" s="79"/>
      <c r="D442" s="79"/>
      <c r="E442" s="79"/>
      <c r="F442" s="80" t="n">
        <f aca="false">+C442+D442-E442</f>
        <v>0</v>
      </c>
      <c r="G442" s="79"/>
      <c r="H442" s="79"/>
      <c r="I442" s="80" t="n">
        <f aca="false">+F442+G442-H442</f>
        <v>0</v>
      </c>
      <c r="J442" s="79"/>
    </row>
    <row r="443" customFormat="false" ht="15" hidden="false" customHeight="false" outlineLevel="0" collapsed="false">
      <c r="A443" s="81"/>
      <c r="B443" s="78" t="s">
        <v>1529</v>
      </c>
      <c r="C443" s="79"/>
      <c r="D443" s="79"/>
      <c r="E443" s="79"/>
      <c r="F443" s="80" t="n">
        <f aca="false">+C443+D443-E443</f>
        <v>0</v>
      </c>
      <c r="G443" s="79"/>
      <c r="H443" s="79"/>
      <c r="I443" s="80" t="n">
        <f aca="false">+F443+G443-H443</f>
        <v>0</v>
      </c>
      <c r="J443" s="79"/>
    </row>
    <row r="444" customFormat="false" ht="30" hidden="false" customHeight="false" outlineLevel="0" collapsed="false">
      <c r="A444" s="74" t="s">
        <v>1530</v>
      </c>
      <c r="B444" s="74" t="s">
        <v>1531</v>
      </c>
      <c r="C444" s="75" t="n">
        <f aca="false">SUM(C445:C458)</f>
        <v>0</v>
      </c>
      <c r="D444" s="75" t="n">
        <f aca="false">SUM(D445:D458)</f>
        <v>0</v>
      </c>
      <c r="E444" s="75" t="n">
        <f aca="false">SUM(E445:E458)</f>
        <v>0</v>
      </c>
      <c r="F444" s="75" t="n">
        <f aca="false">SUM(F445:F458)</f>
        <v>0</v>
      </c>
      <c r="G444" s="75" t="n">
        <f aca="false">SUM(G445:G458)</f>
        <v>0</v>
      </c>
      <c r="H444" s="75" t="n">
        <f aca="false">SUM(H445:H458)</f>
        <v>0</v>
      </c>
      <c r="I444" s="75" t="n">
        <f aca="false">SUM(I445:I458)</f>
        <v>0</v>
      </c>
      <c r="J444" s="76"/>
    </row>
    <row r="445" customFormat="false" ht="30" hidden="false" customHeight="false" outlineLevel="0" collapsed="false">
      <c r="A445" s="81"/>
      <c r="B445" s="78" t="s">
        <v>1532</v>
      </c>
      <c r="C445" s="79"/>
      <c r="D445" s="79"/>
      <c r="E445" s="79"/>
      <c r="F445" s="80" t="n">
        <f aca="false">+C445+D445-E445</f>
        <v>0</v>
      </c>
      <c r="G445" s="79"/>
      <c r="H445" s="79"/>
      <c r="I445" s="80" t="n">
        <f aca="false">+F445+G445-H445</f>
        <v>0</v>
      </c>
      <c r="J445" s="79"/>
    </row>
    <row r="446" customFormat="false" ht="30" hidden="false" customHeight="false" outlineLevel="0" collapsed="false">
      <c r="A446" s="81"/>
      <c r="B446" s="78" t="s">
        <v>1474</v>
      </c>
      <c r="C446" s="79"/>
      <c r="D446" s="79"/>
      <c r="E446" s="79"/>
      <c r="F446" s="80" t="n">
        <f aca="false">+C446+D446-E446</f>
        <v>0</v>
      </c>
      <c r="G446" s="79"/>
      <c r="H446" s="79"/>
      <c r="I446" s="80" t="n">
        <f aca="false">+F446+G446-H446</f>
        <v>0</v>
      </c>
      <c r="J446" s="79"/>
    </row>
    <row r="447" customFormat="false" ht="30" hidden="false" customHeight="false" outlineLevel="0" collapsed="false">
      <c r="A447" s="81"/>
      <c r="B447" s="78" t="s">
        <v>1533</v>
      </c>
      <c r="C447" s="79"/>
      <c r="D447" s="79"/>
      <c r="E447" s="79"/>
      <c r="F447" s="80" t="n">
        <f aca="false">+C447+D447-E447</f>
        <v>0</v>
      </c>
      <c r="G447" s="79"/>
      <c r="H447" s="79"/>
      <c r="I447" s="80" t="n">
        <f aca="false">+F447+G447-H447</f>
        <v>0</v>
      </c>
      <c r="J447" s="79"/>
    </row>
    <row r="448" customFormat="false" ht="30" hidden="false" customHeight="false" outlineLevel="0" collapsed="false">
      <c r="A448" s="81"/>
      <c r="B448" s="78" t="s">
        <v>1534</v>
      </c>
      <c r="C448" s="79"/>
      <c r="D448" s="79"/>
      <c r="E448" s="79"/>
      <c r="F448" s="80" t="n">
        <f aca="false">+C448+D448-E448</f>
        <v>0</v>
      </c>
      <c r="G448" s="79"/>
      <c r="H448" s="79"/>
      <c r="I448" s="80" t="n">
        <f aca="false">+F448+G448-H448</f>
        <v>0</v>
      </c>
      <c r="J448" s="79"/>
    </row>
    <row r="449" customFormat="false" ht="15" hidden="false" customHeight="false" outlineLevel="0" collapsed="false">
      <c r="A449" s="81"/>
      <c r="B449" s="78" t="s">
        <v>1479</v>
      </c>
      <c r="C449" s="79"/>
      <c r="D449" s="79"/>
      <c r="E449" s="79"/>
      <c r="F449" s="80" t="n">
        <f aca="false">+C449+D449-E449</f>
        <v>0</v>
      </c>
      <c r="G449" s="79"/>
      <c r="H449" s="79"/>
      <c r="I449" s="80" t="n">
        <f aca="false">+F449+G449-H449</f>
        <v>0</v>
      </c>
      <c r="J449" s="79"/>
    </row>
    <row r="450" customFormat="false" ht="30" hidden="false" customHeight="false" outlineLevel="0" collapsed="false">
      <c r="A450" s="81"/>
      <c r="B450" s="78" t="s">
        <v>1535</v>
      </c>
      <c r="C450" s="79"/>
      <c r="D450" s="79"/>
      <c r="E450" s="79"/>
      <c r="F450" s="80" t="n">
        <f aca="false">+C450+D450-E450</f>
        <v>0</v>
      </c>
      <c r="G450" s="79"/>
      <c r="H450" s="79"/>
      <c r="I450" s="80" t="n">
        <f aca="false">+F450+G450-H450</f>
        <v>0</v>
      </c>
      <c r="J450" s="79"/>
    </row>
    <row r="451" customFormat="false" ht="30" hidden="false" customHeight="false" outlineLevel="0" collapsed="false">
      <c r="A451" s="81"/>
      <c r="B451" s="78" t="s">
        <v>1471</v>
      </c>
      <c r="C451" s="79"/>
      <c r="D451" s="79"/>
      <c r="E451" s="79"/>
      <c r="F451" s="80" t="n">
        <f aca="false">+C451+D451-E451</f>
        <v>0</v>
      </c>
      <c r="G451" s="79"/>
      <c r="H451" s="79"/>
      <c r="I451" s="80" t="n">
        <f aca="false">+F451+G451-H451</f>
        <v>0</v>
      </c>
      <c r="J451" s="79"/>
    </row>
    <row r="452" customFormat="false" ht="30" hidden="false" customHeight="false" outlineLevel="0" collapsed="false">
      <c r="A452" s="81"/>
      <c r="B452" s="78" t="s">
        <v>1472</v>
      </c>
      <c r="C452" s="79"/>
      <c r="D452" s="79"/>
      <c r="E452" s="79"/>
      <c r="F452" s="80" t="n">
        <f aca="false">+C452+D452-E452</f>
        <v>0</v>
      </c>
      <c r="G452" s="79"/>
      <c r="H452" s="79"/>
      <c r="I452" s="80" t="n">
        <f aca="false">+F452+G452-H452</f>
        <v>0</v>
      </c>
      <c r="J452" s="79"/>
    </row>
    <row r="453" customFormat="false" ht="15" hidden="false" customHeight="false" outlineLevel="0" collapsed="false">
      <c r="A453" s="81"/>
      <c r="B453" s="78" t="s">
        <v>1482</v>
      </c>
      <c r="C453" s="79"/>
      <c r="D453" s="79"/>
      <c r="E453" s="79"/>
      <c r="F453" s="80" t="n">
        <f aca="false">+C453+D453-E453</f>
        <v>0</v>
      </c>
      <c r="G453" s="79"/>
      <c r="H453" s="79"/>
      <c r="I453" s="80" t="n">
        <f aca="false">+F453+G453-H453</f>
        <v>0</v>
      </c>
      <c r="J453" s="79"/>
    </row>
    <row r="454" customFormat="false" ht="15" hidden="false" customHeight="false" outlineLevel="0" collapsed="false">
      <c r="A454" s="81"/>
      <c r="B454" s="78" t="s">
        <v>1483</v>
      </c>
      <c r="C454" s="79"/>
      <c r="D454" s="79"/>
      <c r="E454" s="79"/>
      <c r="F454" s="80" t="n">
        <f aca="false">+C454+D454-E454</f>
        <v>0</v>
      </c>
      <c r="G454" s="79"/>
      <c r="H454" s="79"/>
      <c r="I454" s="80" t="n">
        <f aca="false">+F454+G454-H454</f>
        <v>0</v>
      </c>
      <c r="J454" s="79"/>
    </row>
    <row r="455" customFormat="false" ht="15" hidden="false" customHeight="false" outlineLevel="0" collapsed="false">
      <c r="A455" s="81"/>
      <c r="B455" s="78" t="s">
        <v>1484</v>
      </c>
      <c r="C455" s="79"/>
      <c r="D455" s="79"/>
      <c r="E455" s="79"/>
      <c r="F455" s="80" t="n">
        <f aca="false">+C455+D455-E455</f>
        <v>0</v>
      </c>
      <c r="G455" s="79"/>
      <c r="H455" s="79"/>
      <c r="I455" s="80" t="n">
        <f aca="false">+F455+G455-H455</f>
        <v>0</v>
      </c>
      <c r="J455" s="79"/>
    </row>
    <row r="456" customFormat="false" ht="30" hidden="false" customHeight="false" outlineLevel="0" collapsed="false">
      <c r="A456" s="114"/>
      <c r="B456" s="78" t="s">
        <v>1536</v>
      </c>
      <c r="C456" s="79"/>
      <c r="D456" s="79"/>
      <c r="E456" s="79"/>
      <c r="F456" s="80" t="n">
        <f aca="false">+C456+D456-E456</f>
        <v>0</v>
      </c>
      <c r="G456" s="79"/>
      <c r="H456" s="79"/>
      <c r="I456" s="80" t="n">
        <f aca="false">+F456+G456-H456</f>
        <v>0</v>
      </c>
      <c r="J456" s="79"/>
    </row>
    <row r="457" customFormat="false" ht="30" hidden="false" customHeight="false" outlineLevel="0" collapsed="false">
      <c r="A457" s="81"/>
      <c r="B457" s="78" t="s">
        <v>1537</v>
      </c>
      <c r="C457" s="79"/>
      <c r="D457" s="79"/>
      <c r="E457" s="79"/>
      <c r="F457" s="80" t="n">
        <f aca="false">+C457+D457-E457</f>
        <v>0</v>
      </c>
      <c r="G457" s="79"/>
      <c r="H457" s="79"/>
      <c r="I457" s="80" t="n">
        <f aca="false">+F457+G457-H457</f>
        <v>0</v>
      </c>
      <c r="J457" s="79"/>
    </row>
    <row r="458" customFormat="false" ht="15" hidden="false" customHeight="false" outlineLevel="0" collapsed="false">
      <c r="A458" s="91" t="s">
        <v>1538</v>
      </c>
      <c r="B458" s="92" t="s">
        <v>1539</v>
      </c>
      <c r="C458" s="98"/>
      <c r="D458" s="96" t="n">
        <f aca="false">+D459</f>
        <v>0</v>
      </c>
      <c r="E458" s="96" t="n">
        <f aca="false">+E459</f>
        <v>0</v>
      </c>
      <c r="F458" s="96" t="n">
        <f aca="false">+F459</f>
        <v>0</v>
      </c>
      <c r="G458" s="94" t="n">
        <f aca="false">+G459</f>
        <v>0</v>
      </c>
      <c r="H458" s="94" t="n">
        <f aca="false">+H459</f>
        <v>0</v>
      </c>
      <c r="I458" s="94" t="n">
        <f aca="false">+I459</f>
        <v>0</v>
      </c>
      <c r="J458" s="95"/>
    </row>
    <row r="459" customFormat="false" ht="30" hidden="false" customHeight="false" outlineLevel="0" collapsed="false">
      <c r="A459" s="82"/>
      <c r="B459" s="83" t="s">
        <v>1540</v>
      </c>
      <c r="C459" s="98"/>
      <c r="D459" s="107"/>
      <c r="E459" s="107"/>
      <c r="F459" s="80" t="n">
        <f aca="false">+C459+D459-E459</f>
        <v>0</v>
      </c>
      <c r="G459" s="79"/>
      <c r="H459" s="79"/>
      <c r="I459" s="80" t="n">
        <f aca="false">+F459+G459-H459</f>
        <v>0</v>
      </c>
      <c r="J459" s="79"/>
    </row>
    <row r="460" customFormat="false" ht="15" hidden="false" customHeight="false" outlineLevel="0" collapsed="false">
      <c r="A460" s="108" t="n">
        <v>7</v>
      </c>
      <c r="B460" s="109" t="s">
        <v>1541</v>
      </c>
      <c r="C460" s="110" t="n">
        <f aca="false">SUM(C461:C462)</f>
        <v>0</v>
      </c>
      <c r="D460" s="110" t="n">
        <f aca="false">SUM(D461:D462)</f>
        <v>0</v>
      </c>
      <c r="E460" s="110" t="n">
        <f aca="false">SUM(E461:E462)</f>
        <v>0</v>
      </c>
      <c r="F460" s="110" t="n">
        <f aca="false">SUM(F461:F462)</f>
        <v>0</v>
      </c>
      <c r="G460" s="110" t="n">
        <f aca="false">SUM(G461:G462)</f>
        <v>0</v>
      </c>
      <c r="H460" s="110" t="n">
        <f aca="false">SUM(H461:H462)</f>
        <v>0</v>
      </c>
      <c r="I460" s="110" t="n">
        <f aca="false">SUM(I461:I462)</f>
        <v>0</v>
      </c>
      <c r="J460" s="111"/>
    </row>
    <row r="461" customFormat="false" ht="30" hidden="false" customHeight="false" outlineLevel="0" collapsed="false">
      <c r="A461" s="82"/>
      <c r="B461" s="83" t="s">
        <v>1542</v>
      </c>
      <c r="C461" s="80" t="n">
        <f aca="false">IF((C271-C326-C439)&gt;0,(C271-C326-C439),0)</f>
        <v>0</v>
      </c>
      <c r="D461" s="80" t="n">
        <f aca="false">IF((D271-D326-D439)&gt;0,(D271-D326-D439),0)</f>
        <v>0</v>
      </c>
      <c r="E461" s="80" t="n">
        <f aca="false">IF((E271-E326-E439)&gt;0,(E271-E326-E439),0)</f>
        <v>0</v>
      </c>
      <c r="F461" s="80" t="n">
        <f aca="false">IF((F271-F326-F439)&gt;0,(F271-F326-F439),0)</f>
        <v>0</v>
      </c>
      <c r="G461" s="80" t="n">
        <f aca="false">IF((G271-G326-G439)&gt;0,(G271-G326-G439),0)</f>
        <v>0</v>
      </c>
      <c r="H461" s="80" t="n">
        <f aca="false">IF((H271-H326-H439)&gt;0,(H271-H326-H439),0)</f>
        <v>0</v>
      </c>
      <c r="I461" s="80" t="n">
        <f aca="false">IF((I271-I326-I439)&gt;0,(I271-I326-I439),0)</f>
        <v>0</v>
      </c>
      <c r="J461" s="79"/>
    </row>
    <row r="462" customFormat="false" ht="30" hidden="false" customHeight="false" outlineLevel="0" collapsed="false">
      <c r="A462" s="82"/>
      <c r="B462" s="83" t="s">
        <v>1543</v>
      </c>
      <c r="C462" s="80" t="n">
        <f aca="false">IF((C271-C326-C439)&lt;0,(C271-C326-C439),0)</f>
        <v>0</v>
      </c>
      <c r="D462" s="80" t="n">
        <f aca="false">IF((D271-D326-D439)&lt;0,(D271-D326-D439),0)</f>
        <v>0</v>
      </c>
      <c r="E462" s="80" t="n">
        <f aca="false">IF((E271-E326-E439)&lt;0,(E271-E326-E439),0)</f>
        <v>0</v>
      </c>
      <c r="F462" s="80" t="n">
        <f aca="false">IF((F271-F326-F439)&lt;0,(F271-F326-F439),0)</f>
        <v>0</v>
      </c>
      <c r="G462" s="80" t="n">
        <f aca="false">IF((G271-G326-G439)&lt;0,(G271-G326-G439),0)</f>
        <v>0</v>
      </c>
      <c r="H462" s="80" t="n">
        <f aca="false">IF((H271-H326-H439)&lt;0,(H271-H326-H439),0)</f>
        <v>0</v>
      </c>
      <c r="I462" s="80" t="n">
        <f aca="false">IF((I271-I326-I439)&lt;0,(I271-I326-I439),0)</f>
        <v>0</v>
      </c>
      <c r="J462" s="79"/>
    </row>
    <row r="463" customFormat="false" ht="15" hidden="false" customHeight="false" outlineLevel="0" collapsed="false">
      <c r="A463" s="108" t="n">
        <v>8</v>
      </c>
      <c r="B463" s="109" t="s">
        <v>225</v>
      </c>
      <c r="C463" s="110" t="n">
        <f aca="false">+C464+C470</f>
        <v>0</v>
      </c>
      <c r="D463" s="115" t="n">
        <f aca="false">+D464+D470</f>
        <v>0</v>
      </c>
      <c r="E463" s="115" t="n">
        <f aca="false">+E464+E470</f>
        <v>0</v>
      </c>
      <c r="F463" s="115" t="n">
        <f aca="false">+F464+F470</f>
        <v>0</v>
      </c>
      <c r="G463" s="89"/>
      <c r="H463" s="89"/>
      <c r="I463" s="89"/>
      <c r="J463" s="90"/>
    </row>
    <row r="464" customFormat="false" ht="15" hidden="false" customHeight="false" outlineLevel="0" collapsed="false">
      <c r="A464" s="73" t="s">
        <v>1544</v>
      </c>
      <c r="B464" s="74" t="s">
        <v>1545</v>
      </c>
      <c r="C464" s="75" t="n">
        <f aca="false">SUM(C465:C469)</f>
        <v>0</v>
      </c>
      <c r="D464" s="115" t="n">
        <f aca="false">SUM(D465:D469)</f>
        <v>0</v>
      </c>
      <c r="E464" s="115" t="n">
        <f aca="false">SUM(E465:E469)</f>
        <v>0</v>
      </c>
      <c r="F464" s="115" t="n">
        <f aca="false">SUM(F465:F469)</f>
        <v>0</v>
      </c>
      <c r="G464" s="89"/>
      <c r="H464" s="89"/>
      <c r="I464" s="89"/>
      <c r="J464" s="90"/>
    </row>
    <row r="465" customFormat="false" ht="15" hidden="false" customHeight="false" outlineLevel="0" collapsed="false">
      <c r="A465" s="82"/>
      <c r="B465" s="83" t="s">
        <v>1546</v>
      </c>
      <c r="C465" s="79"/>
      <c r="D465" s="116"/>
      <c r="E465" s="116"/>
      <c r="F465" s="115" t="n">
        <f aca="false">+C465+D465-E465</f>
        <v>0</v>
      </c>
      <c r="G465" s="89"/>
      <c r="H465" s="89"/>
      <c r="I465" s="89"/>
      <c r="J465" s="90"/>
    </row>
    <row r="466" customFormat="false" ht="30" hidden="false" customHeight="false" outlineLevel="0" collapsed="false">
      <c r="A466" s="82"/>
      <c r="B466" s="83" t="s">
        <v>1547</v>
      </c>
      <c r="C466" s="79"/>
      <c r="D466" s="116"/>
      <c r="E466" s="116"/>
      <c r="F466" s="115" t="n">
        <f aca="false">+C466+D466-E466</f>
        <v>0</v>
      </c>
      <c r="G466" s="89"/>
      <c r="H466" s="89"/>
      <c r="I466" s="89"/>
      <c r="J466" s="90"/>
    </row>
    <row r="467" customFormat="false" ht="30" hidden="false" customHeight="false" outlineLevel="0" collapsed="false">
      <c r="A467" s="82"/>
      <c r="B467" s="83" t="s">
        <v>1548</v>
      </c>
      <c r="C467" s="79"/>
      <c r="D467" s="116"/>
      <c r="E467" s="116"/>
      <c r="F467" s="115" t="n">
        <f aca="false">+C467+D467-E467</f>
        <v>0</v>
      </c>
      <c r="G467" s="89"/>
      <c r="H467" s="89"/>
      <c r="I467" s="89"/>
      <c r="J467" s="90"/>
    </row>
    <row r="468" customFormat="false" ht="30" hidden="false" customHeight="false" outlineLevel="0" collapsed="false">
      <c r="A468" s="82"/>
      <c r="B468" s="83" t="s">
        <v>1549</v>
      </c>
      <c r="C468" s="79"/>
      <c r="D468" s="116"/>
      <c r="E468" s="116"/>
      <c r="F468" s="115" t="n">
        <f aca="false">+C468+D468-E468</f>
        <v>0</v>
      </c>
      <c r="G468" s="89"/>
      <c r="H468" s="89"/>
      <c r="I468" s="89"/>
      <c r="J468" s="90"/>
    </row>
    <row r="469" customFormat="false" ht="15" hidden="false" customHeight="false" outlineLevel="0" collapsed="false">
      <c r="A469" s="82"/>
      <c r="B469" s="83" t="s">
        <v>1550</v>
      </c>
      <c r="C469" s="79"/>
      <c r="D469" s="116"/>
      <c r="E469" s="116"/>
      <c r="F469" s="115" t="n">
        <f aca="false">+C469+D469-E469</f>
        <v>0</v>
      </c>
      <c r="G469" s="89"/>
      <c r="H469" s="89"/>
      <c r="I469" s="89"/>
      <c r="J469" s="90"/>
    </row>
    <row r="470" customFormat="false" ht="15" hidden="false" customHeight="false" outlineLevel="0" collapsed="false">
      <c r="A470" s="73" t="s">
        <v>1551</v>
      </c>
      <c r="B470" s="74" t="s">
        <v>1552</v>
      </c>
      <c r="C470" s="75" t="n">
        <f aca="false">SUM(C471:C488)</f>
        <v>0</v>
      </c>
      <c r="D470" s="115" t="n">
        <f aca="false">SUM(D471:D488)</f>
        <v>0</v>
      </c>
      <c r="E470" s="115" t="n">
        <f aca="false">SUM(E471:E488)</f>
        <v>0</v>
      </c>
      <c r="F470" s="115" t="n">
        <f aca="false">SUM(F471:F488)</f>
        <v>0</v>
      </c>
      <c r="G470" s="89"/>
      <c r="H470" s="89"/>
      <c r="I470" s="89"/>
      <c r="J470" s="90"/>
    </row>
    <row r="471" customFormat="false" ht="15" hidden="false" customHeight="false" outlineLevel="0" collapsed="false">
      <c r="A471" s="82"/>
      <c r="B471" s="83" t="s">
        <v>1162</v>
      </c>
      <c r="C471" s="79"/>
      <c r="D471" s="116"/>
      <c r="E471" s="116"/>
      <c r="F471" s="115" t="n">
        <f aca="false">+C471+D471-E471</f>
        <v>0</v>
      </c>
      <c r="G471" s="89"/>
      <c r="H471" s="89"/>
      <c r="I471" s="89"/>
      <c r="J471" s="90"/>
    </row>
    <row r="472" customFormat="false" ht="15" hidden="false" customHeight="false" outlineLevel="0" collapsed="false">
      <c r="A472" s="82"/>
      <c r="B472" s="83" t="s">
        <v>1168</v>
      </c>
      <c r="C472" s="79"/>
      <c r="D472" s="116"/>
      <c r="E472" s="116"/>
      <c r="F472" s="115" t="n">
        <f aca="false">+C472+D472-E472</f>
        <v>0</v>
      </c>
      <c r="G472" s="89"/>
      <c r="H472" s="89"/>
      <c r="I472" s="89"/>
      <c r="J472" s="90"/>
    </row>
    <row r="473" customFormat="false" ht="15" hidden="false" customHeight="false" outlineLevel="0" collapsed="false">
      <c r="A473" s="82"/>
      <c r="B473" s="83" t="s">
        <v>1196</v>
      </c>
      <c r="C473" s="79"/>
      <c r="D473" s="116"/>
      <c r="E473" s="116"/>
      <c r="F473" s="115" t="n">
        <f aca="false">+C473+D473-E473</f>
        <v>0</v>
      </c>
      <c r="G473" s="89"/>
      <c r="H473" s="89"/>
      <c r="I473" s="89"/>
      <c r="J473" s="90"/>
    </row>
    <row r="474" customFormat="false" ht="15" hidden="false" customHeight="false" outlineLevel="0" collapsed="false">
      <c r="A474" s="82"/>
      <c r="B474" s="83" t="s">
        <v>1205</v>
      </c>
      <c r="C474" s="79"/>
      <c r="D474" s="116"/>
      <c r="E474" s="116"/>
      <c r="F474" s="115" t="n">
        <f aca="false">+C474+D474-E474</f>
        <v>0</v>
      </c>
      <c r="G474" s="89"/>
      <c r="H474" s="89"/>
      <c r="I474" s="89"/>
      <c r="J474" s="90"/>
    </row>
    <row r="475" customFormat="false" ht="15" hidden="false" customHeight="false" outlineLevel="0" collapsed="false">
      <c r="A475" s="82"/>
      <c r="B475" s="83" t="s">
        <v>1277</v>
      </c>
      <c r="C475" s="79"/>
      <c r="D475" s="116"/>
      <c r="E475" s="116"/>
      <c r="F475" s="115" t="n">
        <f aca="false">+C475+D475-E475</f>
        <v>0</v>
      </c>
      <c r="G475" s="89"/>
      <c r="H475" s="89"/>
      <c r="I475" s="89"/>
      <c r="J475" s="90"/>
    </row>
    <row r="476" customFormat="false" ht="15" hidden="false" customHeight="false" outlineLevel="0" collapsed="false">
      <c r="A476" s="82"/>
      <c r="B476" s="83" t="s">
        <v>1278</v>
      </c>
      <c r="C476" s="79"/>
      <c r="D476" s="116"/>
      <c r="E476" s="116"/>
      <c r="F476" s="115" t="n">
        <f aca="false">+C476+D476-E476</f>
        <v>0</v>
      </c>
      <c r="G476" s="89"/>
      <c r="H476" s="89"/>
      <c r="I476" s="89"/>
      <c r="J476" s="90"/>
    </row>
    <row r="477" customFormat="false" ht="15" hidden="false" customHeight="false" outlineLevel="0" collapsed="false">
      <c r="A477" s="82"/>
      <c r="B477" s="83" t="s">
        <v>1279</v>
      </c>
      <c r="C477" s="79"/>
      <c r="D477" s="116"/>
      <c r="E477" s="116"/>
      <c r="F477" s="115" t="n">
        <f aca="false">+C477+D477-E477</f>
        <v>0</v>
      </c>
      <c r="G477" s="89"/>
      <c r="H477" s="89"/>
      <c r="I477" s="89"/>
      <c r="J477" s="90"/>
    </row>
    <row r="478" customFormat="false" ht="15" hidden="false" customHeight="false" outlineLevel="0" collapsed="false">
      <c r="A478" s="82"/>
      <c r="B478" s="83" t="s">
        <v>1280</v>
      </c>
      <c r="C478" s="79"/>
      <c r="D478" s="116"/>
      <c r="E478" s="116"/>
      <c r="F478" s="115" t="n">
        <f aca="false">+C478+D478-E478</f>
        <v>0</v>
      </c>
      <c r="G478" s="89"/>
      <c r="H478" s="89"/>
      <c r="I478" s="89"/>
      <c r="J478" s="90"/>
    </row>
    <row r="479" customFormat="false" ht="30" hidden="false" customHeight="false" outlineLevel="0" collapsed="false">
      <c r="A479" s="82"/>
      <c r="B479" s="83" t="s">
        <v>1553</v>
      </c>
      <c r="C479" s="79"/>
      <c r="D479" s="116"/>
      <c r="E479" s="116"/>
      <c r="F479" s="115" t="n">
        <f aca="false">+C479+D479-E479</f>
        <v>0</v>
      </c>
      <c r="G479" s="89"/>
      <c r="H479" s="89"/>
      <c r="I479" s="89"/>
      <c r="J479" s="90"/>
    </row>
    <row r="480" customFormat="false" ht="15" hidden="false" customHeight="false" outlineLevel="0" collapsed="false">
      <c r="A480" s="82"/>
      <c r="B480" s="83" t="s">
        <v>1255</v>
      </c>
      <c r="C480" s="79"/>
      <c r="D480" s="116"/>
      <c r="E480" s="116"/>
      <c r="F480" s="115" t="n">
        <f aca="false">+C480+D480-E480</f>
        <v>0</v>
      </c>
      <c r="G480" s="89"/>
      <c r="H480" s="89"/>
      <c r="I480" s="89"/>
      <c r="J480" s="90"/>
    </row>
    <row r="481" customFormat="false" ht="15" hidden="false" customHeight="false" outlineLevel="0" collapsed="false">
      <c r="A481" s="82"/>
      <c r="B481" s="88" t="s">
        <v>1281</v>
      </c>
      <c r="C481" s="79"/>
      <c r="D481" s="116"/>
      <c r="E481" s="116"/>
      <c r="F481" s="115" t="n">
        <f aca="false">+C481+D481-E481</f>
        <v>0</v>
      </c>
      <c r="G481" s="89"/>
      <c r="H481" s="89"/>
      <c r="I481" s="89"/>
      <c r="J481" s="90"/>
    </row>
    <row r="482" customFormat="false" ht="15" hidden="false" customHeight="false" outlineLevel="0" collapsed="false">
      <c r="A482" s="82"/>
      <c r="B482" s="83" t="s">
        <v>1282</v>
      </c>
      <c r="C482" s="79"/>
      <c r="D482" s="116"/>
      <c r="E482" s="116"/>
      <c r="F482" s="115" t="n">
        <f aca="false">+C482+D482-E482</f>
        <v>0</v>
      </c>
      <c r="G482" s="89"/>
      <c r="H482" s="89"/>
      <c r="I482" s="89"/>
      <c r="J482" s="90"/>
    </row>
    <row r="483" customFormat="false" ht="15" hidden="false" customHeight="false" outlineLevel="0" collapsed="false">
      <c r="A483" s="82"/>
      <c r="B483" s="83" t="s">
        <v>1283</v>
      </c>
      <c r="C483" s="79"/>
      <c r="D483" s="116"/>
      <c r="E483" s="116"/>
      <c r="F483" s="115" t="n">
        <f aca="false">+C483+D483-E483</f>
        <v>0</v>
      </c>
      <c r="G483" s="89"/>
      <c r="H483" s="89"/>
      <c r="I483" s="89"/>
      <c r="J483" s="90"/>
    </row>
    <row r="484" customFormat="false" ht="15" hidden="false" customHeight="false" outlineLevel="0" collapsed="false">
      <c r="A484" s="82"/>
      <c r="B484" s="83" t="s">
        <v>1284</v>
      </c>
      <c r="C484" s="79"/>
      <c r="D484" s="116"/>
      <c r="E484" s="116"/>
      <c r="F484" s="115" t="n">
        <f aca="false">+C484+D484-E484</f>
        <v>0</v>
      </c>
      <c r="G484" s="89"/>
      <c r="H484" s="89"/>
      <c r="I484" s="89"/>
      <c r="J484" s="90"/>
    </row>
    <row r="485" customFormat="false" ht="15" hidden="false" customHeight="false" outlineLevel="0" collapsed="false">
      <c r="A485" s="82"/>
      <c r="B485" s="83" t="s">
        <v>1285</v>
      </c>
      <c r="C485" s="79"/>
      <c r="D485" s="116"/>
      <c r="E485" s="116"/>
      <c r="F485" s="115" t="n">
        <f aca="false">+C485+D485-E485</f>
        <v>0</v>
      </c>
      <c r="G485" s="89"/>
      <c r="H485" s="89"/>
      <c r="I485" s="89"/>
      <c r="J485" s="90"/>
    </row>
    <row r="486" customFormat="false" ht="15" hidden="false" customHeight="false" outlineLevel="0" collapsed="false">
      <c r="A486" s="82"/>
      <c r="B486" s="83" t="s">
        <v>1286</v>
      </c>
      <c r="C486" s="79"/>
      <c r="D486" s="116"/>
      <c r="E486" s="116"/>
      <c r="F486" s="115" t="n">
        <f aca="false">+C486+D486-E486</f>
        <v>0</v>
      </c>
      <c r="G486" s="89"/>
      <c r="H486" s="89"/>
      <c r="I486" s="89"/>
      <c r="J486" s="90"/>
    </row>
    <row r="487" customFormat="false" ht="30" hidden="false" customHeight="false" outlineLevel="0" collapsed="false">
      <c r="A487" s="82"/>
      <c r="B487" s="83" t="s">
        <v>1554</v>
      </c>
      <c r="C487" s="79"/>
      <c r="D487" s="116"/>
      <c r="E487" s="116"/>
      <c r="F487" s="115" t="n">
        <f aca="false">+C487+D487-E487</f>
        <v>0</v>
      </c>
      <c r="G487" s="89"/>
      <c r="H487" s="89"/>
      <c r="I487" s="89"/>
      <c r="J487" s="90"/>
    </row>
    <row r="488" customFormat="false" ht="30" hidden="false" customHeight="false" outlineLevel="0" collapsed="false">
      <c r="A488" s="82"/>
      <c r="B488" s="83" t="s">
        <v>1287</v>
      </c>
      <c r="C488" s="79"/>
      <c r="D488" s="116"/>
      <c r="E488" s="116"/>
      <c r="F488" s="115" t="n">
        <f aca="false">+C488+D488-E488</f>
        <v>0</v>
      </c>
      <c r="G488" s="89"/>
      <c r="H488" s="89"/>
      <c r="I488" s="89"/>
      <c r="J488" s="90"/>
    </row>
    <row r="489" customFormat="false" ht="15" hidden="false" customHeight="false" outlineLevel="0" collapsed="false">
      <c r="A489" s="108" t="n">
        <v>9</v>
      </c>
      <c r="B489" s="109" t="s">
        <v>1555</v>
      </c>
      <c r="C489" s="110" t="n">
        <f aca="false">SUM(C490:C491)</f>
        <v>0</v>
      </c>
      <c r="D489" s="110" t="n">
        <f aca="false">SUM(D490:D491)</f>
        <v>0</v>
      </c>
      <c r="E489" s="110" t="n">
        <f aca="false">SUM(E490:E491)</f>
        <v>0</v>
      </c>
      <c r="F489" s="110" t="n">
        <f aca="false">SUM(F490:F491)</f>
        <v>0</v>
      </c>
      <c r="G489" s="110" t="n">
        <f aca="false">SUM(G490:G491)</f>
        <v>0</v>
      </c>
      <c r="H489" s="110" t="n">
        <f aca="false">SUM(H490:H491)</f>
        <v>0</v>
      </c>
      <c r="I489" s="110" t="n">
        <f aca="false">SUM(I490:I491)</f>
        <v>0</v>
      </c>
      <c r="J489" s="111"/>
    </row>
    <row r="490" customFormat="false" ht="30" hidden="false" customHeight="false" outlineLevel="0" collapsed="false">
      <c r="A490" s="82"/>
      <c r="B490" s="83" t="s">
        <v>1556</v>
      </c>
      <c r="C490" s="80" t="n">
        <f aca="false">+IF((C460-C463)&gt;0,ROUND((C460-C463),0),0)</f>
        <v>0</v>
      </c>
      <c r="D490" s="89"/>
      <c r="E490" s="89"/>
      <c r="F490" s="89"/>
      <c r="G490" s="80" t="n">
        <f aca="false">+IF((G460-G463)&gt;0,ROUND((G460-G463),0),0)</f>
        <v>0</v>
      </c>
      <c r="H490" s="80" t="n">
        <f aca="false">+IF((H460-H463)&gt;0,ROUND((H460-H463),0),0)</f>
        <v>0</v>
      </c>
      <c r="I490" s="80" t="n">
        <f aca="false">+IF((I460-I463)&gt;0,ROUND((I460-I463),0),0)</f>
        <v>0</v>
      </c>
      <c r="J490" s="79"/>
    </row>
    <row r="491" customFormat="false" ht="30" hidden="false" customHeight="false" outlineLevel="0" collapsed="false">
      <c r="A491" s="82"/>
      <c r="B491" s="83" t="s">
        <v>1557</v>
      </c>
      <c r="C491" s="80" t="n">
        <f aca="false">+IF((C460-C463)&lt;0,ROUND((C460-C463),0),0)</f>
        <v>0</v>
      </c>
      <c r="D491" s="89"/>
      <c r="E491" s="89"/>
      <c r="F491" s="89"/>
      <c r="G491" s="80" t="n">
        <f aca="false">+IF((G460-G463)&lt;0,ROUND((G460-G463),0),0)</f>
        <v>0</v>
      </c>
      <c r="H491" s="80" t="n">
        <f aca="false">+IF((H460-H463)&lt;0,ROUND((H460-H463),0),0)</f>
        <v>0</v>
      </c>
      <c r="I491" s="80" t="n">
        <f aca="false">+IF((I460-I463)&lt;0,ROUND((I460-I463),0),0)</f>
        <v>0</v>
      </c>
      <c r="J491" s="79"/>
    </row>
    <row r="492" customFormat="false" ht="15" hidden="false" customHeight="false" outlineLevel="0" collapsed="false">
      <c r="A492" s="117"/>
      <c r="B492" s="118" t="s">
        <v>1388</v>
      </c>
      <c r="C492" s="119" t="str">
        <f aca="false">+IF(ROUND((C271-C326-C439-C463),0)=ROUND(C489,0),"CORRECTO","ERROR")</f>
        <v>CORRECTO</v>
      </c>
      <c r="D492" s="89"/>
      <c r="E492" s="89"/>
      <c r="F492" s="89"/>
      <c r="G492" s="119" t="str">
        <f aca="false">+IF(ROUND((G271-G326-G439-G463),0)=ROUND(G489,0),"CORRECTO","ERROR")</f>
        <v>CORRECTO</v>
      </c>
      <c r="H492" s="119" t="str">
        <f aca="false">+IF(ROUND((H271-H326-H439-H463),0)=ROUND(H489,0),"CORRECTO","ERROR")</f>
        <v>CORRECTO</v>
      </c>
      <c r="I492" s="119" t="str">
        <f aca="false">+IF(ROUND((I271-I326-I439-I463),0)=ROUND(I489,0),"CORRECTO","ERROR")</f>
        <v>CORRECTO</v>
      </c>
      <c r="J492" s="120"/>
    </row>
    <row r="493" customFormat="false" ht="15" hidden="false" customHeight="false" outlineLevel="0" collapsed="false">
      <c r="A493" s="91" t="s">
        <v>1558</v>
      </c>
      <c r="B493" s="92" t="s">
        <v>1559</v>
      </c>
      <c r="C493" s="98"/>
      <c r="D493" s="98"/>
      <c r="E493" s="98"/>
      <c r="F493" s="89"/>
      <c r="G493" s="94" t="n">
        <f aca="false">SUM(G494:G496)</f>
        <v>0</v>
      </c>
      <c r="H493" s="94" t="n">
        <f aca="false">SUM(H494:H496)</f>
        <v>0</v>
      </c>
      <c r="I493" s="94" t="n">
        <f aca="false">+I494-I495-I496</f>
        <v>0</v>
      </c>
      <c r="J493" s="95"/>
    </row>
    <row r="494" customFormat="false" ht="15" hidden="false" customHeight="false" outlineLevel="0" collapsed="false">
      <c r="A494" s="82"/>
      <c r="B494" s="83" t="s">
        <v>1560</v>
      </c>
      <c r="C494" s="98"/>
      <c r="D494" s="98"/>
      <c r="E494" s="98"/>
      <c r="F494" s="89"/>
      <c r="G494" s="80"/>
      <c r="H494" s="79"/>
      <c r="I494" s="80" t="n">
        <f aca="false">+F494+H494-G494</f>
        <v>0</v>
      </c>
      <c r="J494" s="79"/>
    </row>
    <row r="495" customFormat="false" ht="15" hidden="false" customHeight="false" outlineLevel="0" collapsed="false">
      <c r="A495" s="82"/>
      <c r="B495" s="83" t="s">
        <v>1561</v>
      </c>
      <c r="C495" s="98"/>
      <c r="D495" s="98"/>
      <c r="E495" s="98"/>
      <c r="F495" s="89"/>
      <c r="G495" s="79"/>
      <c r="H495" s="80"/>
      <c r="I495" s="80" t="n">
        <f aca="false">+F495+G495-H495</f>
        <v>0</v>
      </c>
      <c r="J495" s="79"/>
    </row>
    <row r="496" customFormat="false" ht="15" hidden="false" customHeight="false" outlineLevel="0" collapsed="false">
      <c r="A496" s="82"/>
      <c r="B496" s="83" t="s">
        <v>1562</v>
      </c>
      <c r="C496" s="98"/>
      <c r="D496" s="98"/>
      <c r="E496" s="98"/>
      <c r="F496" s="89"/>
      <c r="G496" s="79"/>
      <c r="H496" s="80"/>
      <c r="I496" s="80" t="n">
        <f aca="false">+F496+G496-H496</f>
        <v>0</v>
      </c>
      <c r="J496" s="79"/>
    </row>
    <row r="497" customFormat="false" ht="15" hidden="false" customHeight="false" outlineLevel="0" collapsed="false">
      <c r="A497" s="82"/>
      <c r="B497" s="83" t="s">
        <v>1563</v>
      </c>
      <c r="C497" s="98"/>
      <c r="D497" s="98"/>
      <c r="E497" s="98"/>
      <c r="F497" s="89"/>
      <c r="G497" s="89"/>
      <c r="H497" s="89"/>
      <c r="I497" s="80" t="n">
        <f aca="false">+IF(I494&gt;(I495+I496),I494-I495-I496,0)</f>
        <v>0</v>
      </c>
      <c r="J497" s="79"/>
    </row>
    <row r="498" customFormat="false" ht="15" hidden="false" customHeight="false" outlineLevel="0" collapsed="false">
      <c r="A498" s="82"/>
      <c r="B498" s="83" t="s">
        <v>1564</v>
      </c>
      <c r="C498" s="98"/>
      <c r="D498" s="98"/>
      <c r="E498" s="98"/>
      <c r="F498" s="89"/>
      <c r="G498" s="89"/>
      <c r="H498" s="89"/>
      <c r="I498" s="121" t="n">
        <f aca="false">+IF(I494&lt;(I495+I496),I494-(I495+I496),0)</f>
        <v>0</v>
      </c>
      <c r="J498" s="122"/>
    </row>
    <row r="499" customFormat="false" ht="15" hidden="false" customHeight="false" outlineLevel="0" collapsed="false">
      <c r="A499" s="123" t="n">
        <v>11</v>
      </c>
      <c r="B499" s="124" t="s">
        <v>1565</v>
      </c>
      <c r="C499" s="110" t="n">
        <f aca="false">+C500+C508</f>
        <v>0</v>
      </c>
      <c r="D499" s="89" t="n">
        <f aca="false">+D500+D508</f>
        <v>0</v>
      </c>
      <c r="E499" s="89" t="n">
        <f aca="false">+E500+E508</f>
        <v>0</v>
      </c>
      <c r="F499" s="89" t="n">
        <f aca="false">+F500+F508</f>
        <v>0</v>
      </c>
      <c r="G499" s="89" t="n">
        <f aca="false">+G500+G508</f>
        <v>0</v>
      </c>
      <c r="H499" s="89" t="n">
        <f aca="false">+H500+H508</f>
        <v>0</v>
      </c>
      <c r="I499" s="89" t="n">
        <f aca="false">+I500+I508</f>
        <v>0</v>
      </c>
      <c r="J499" s="90"/>
    </row>
    <row r="500" customFormat="false" ht="45" hidden="false" customHeight="false" outlineLevel="0" collapsed="false">
      <c r="A500" s="86" t="s">
        <v>1566</v>
      </c>
      <c r="B500" s="106" t="s">
        <v>1567</v>
      </c>
      <c r="C500" s="75" t="n">
        <f aca="false">SUM(C501:C507)</f>
        <v>0</v>
      </c>
      <c r="D500" s="89"/>
      <c r="E500" s="89"/>
      <c r="F500" s="89"/>
      <c r="G500" s="89"/>
      <c r="H500" s="89"/>
      <c r="I500" s="89"/>
      <c r="J500" s="90"/>
    </row>
    <row r="501" customFormat="false" ht="45" hidden="false" customHeight="false" outlineLevel="0" collapsed="false">
      <c r="A501" s="82"/>
      <c r="B501" s="83" t="s">
        <v>1568</v>
      </c>
      <c r="C501" s="79"/>
      <c r="D501" s="89"/>
      <c r="E501" s="89"/>
      <c r="F501" s="89"/>
      <c r="G501" s="89"/>
      <c r="H501" s="89"/>
      <c r="I501" s="89"/>
      <c r="J501" s="90"/>
    </row>
    <row r="502" customFormat="false" ht="30" hidden="false" customHeight="false" outlineLevel="0" collapsed="false">
      <c r="A502" s="82"/>
      <c r="B502" s="83" t="s">
        <v>1569</v>
      </c>
      <c r="C502" s="79"/>
      <c r="D502" s="89"/>
      <c r="E502" s="89"/>
      <c r="F502" s="89"/>
      <c r="G502" s="89"/>
      <c r="H502" s="89"/>
      <c r="I502" s="89"/>
      <c r="J502" s="90"/>
    </row>
    <row r="503" customFormat="false" ht="45" hidden="false" customHeight="false" outlineLevel="0" collapsed="false">
      <c r="A503" s="82"/>
      <c r="B503" s="83" t="s">
        <v>1570</v>
      </c>
      <c r="C503" s="79"/>
      <c r="D503" s="89"/>
      <c r="E503" s="89"/>
      <c r="F503" s="89"/>
      <c r="G503" s="89"/>
      <c r="H503" s="89"/>
      <c r="I503" s="89"/>
      <c r="J503" s="90"/>
    </row>
    <row r="504" customFormat="false" ht="60" hidden="false" customHeight="false" outlineLevel="0" collapsed="false">
      <c r="A504" s="82"/>
      <c r="B504" s="83" t="s">
        <v>1571</v>
      </c>
      <c r="C504" s="79"/>
      <c r="D504" s="89"/>
      <c r="E504" s="89"/>
      <c r="F504" s="89"/>
      <c r="G504" s="89"/>
      <c r="H504" s="89"/>
      <c r="I504" s="89"/>
      <c r="J504" s="90"/>
    </row>
    <row r="505" customFormat="false" ht="45" hidden="false" customHeight="false" outlineLevel="0" collapsed="false">
      <c r="A505" s="82"/>
      <c r="B505" s="83" t="s">
        <v>1572</v>
      </c>
      <c r="C505" s="79"/>
      <c r="D505" s="89"/>
      <c r="E505" s="89"/>
      <c r="F505" s="89"/>
      <c r="G505" s="89"/>
      <c r="H505" s="89"/>
      <c r="I505" s="89"/>
      <c r="J505" s="90"/>
    </row>
    <row r="506" customFormat="false" ht="75" hidden="false" customHeight="false" outlineLevel="0" collapsed="false">
      <c r="A506" s="82"/>
      <c r="B506" s="83" t="s">
        <v>1573</v>
      </c>
      <c r="C506" s="79"/>
      <c r="D506" s="89"/>
      <c r="E506" s="89"/>
      <c r="F506" s="89"/>
      <c r="G506" s="89"/>
      <c r="H506" s="89"/>
      <c r="I506" s="89"/>
      <c r="J506" s="90"/>
    </row>
    <row r="507" customFormat="false" ht="45" hidden="false" customHeight="false" outlineLevel="0" collapsed="false">
      <c r="A507" s="82"/>
      <c r="B507" s="83" t="s">
        <v>1574</v>
      </c>
      <c r="C507" s="79"/>
      <c r="D507" s="89"/>
      <c r="E507" s="89"/>
      <c r="F507" s="89"/>
      <c r="G507" s="89"/>
      <c r="H507" s="89"/>
      <c r="I507" s="89"/>
      <c r="J507" s="90"/>
    </row>
    <row r="508" customFormat="false" ht="45" hidden="false" customHeight="false" outlineLevel="0" collapsed="false">
      <c r="A508" s="86" t="s">
        <v>1575</v>
      </c>
      <c r="B508" s="106" t="s">
        <v>1576</v>
      </c>
      <c r="C508" s="80" t="n">
        <f aca="false">SUM(C509:C518)</f>
        <v>0</v>
      </c>
      <c r="D508" s="89"/>
      <c r="E508" s="89"/>
      <c r="F508" s="89"/>
      <c r="G508" s="89"/>
      <c r="H508" s="89"/>
      <c r="I508" s="89"/>
      <c r="J508" s="90"/>
    </row>
    <row r="509" customFormat="false" ht="30" hidden="false" customHeight="false" outlineLevel="0" collapsed="false">
      <c r="A509" s="82"/>
      <c r="B509" s="83" t="s">
        <v>1577</v>
      </c>
      <c r="C509" s="79"/>
      <c r="D509" s="89"/>
      <c r="E509" s="89"/>
      <c r="F509" s="89"/>
      <c r="G509" s="89"/>
      <c r="H509" s="89"/>
      <c r="I509" s="89"/>
      <c r="J509" s="90"/>
    </row>
    <row r="510" customFormat="false" ht="30" hidden="false" customHeight="false" outlineLevel="0" collapsed="false">
      <c r="A510" s="82"/>
      <c r="B510" s="83" t="s">
        <v>1578</v>
      </c>
      <c r="C510" s="79"/>
      <c r="D510" s="89"/>
      <c r="E510" s="89"/>
      <c r="F510" s="89"/>
      <c r="G510" s="89"/>
      <c r="H510" s="89"/>
      <c r="I510" s="89"/>
      <c r="J510" s="90"/>
    </row>
    <row r="511" customFormat="false" ht="30" hidden="false" customHeight="false" outlineLevel="0" collapsed="false">
      <c r="A511" s="82"/>
      <c r="B511" s="83" t="s">
        <v>1579</v>
      </c>
      <c r="C511" s="79"/>
      <c r="D511" s="89"/>
      <c r="E511" s="89"/>
      <c r="F511" s="89"/>
      <c r="G511" s="89"/>
      <c r="H511" s="89"/>
      <c r="I511" s="89"/>
      <c r="J511" s="90"/>
    </row>
    <row r="512" customFormat="false" ht="45" hidden="false" customHeight="false" outlineLevel="0" collapsed="false">
      <c r="A512" s="82"/>
      <c r="B512" s="83" t="s">
        <v>1580</v>
      </c>
      <c r="C512" s="79"/>
      <c r="D512" s="89"/>
      <c r="E512" s="89"/>
      <c r="F512" s="89"/>
      <c r="G512" s="89"/>
      <c r="H512" s="89"/>
      <c r="I512" s="89"/>
      <c r="J512" s="90"/>
    </row>
    <row r="513" customFormat="false" ht="57" hidden="false" customHeight="true" outlineLevel="0" collapsed="false">
      <c r="A513" s="82"/>
      <c r="B513" s="83" t="s">
        <v>1581</v>
      </c>
      <c r="C513" s="79"/>
      <c r="D513" s="89"/>
      <c r="E513" s="89"/>
      <c r="F513" s="89"/>
      <c r="G513" s="89"/>
      <c r="H513" s="89"/>
      <c r="I513" s="89"/>
      <c r="J513" s="90"/>
    </row>
    <row r="514" customFormat="false" ht="50.25" hidden="false" customHeight="true" outlineLevel="0" collapsed="false">
      <c r="A514" s="82"/>
      <c r="B514" s="83" t="s">
        <v>1582</v>
      </c>
      <c r="C514" s="79"/>
      <c r="D514" s="89"/>
      <c r="E514" s="89"/>
      <c r="F514" s="89"/>
      <c r="G514" s="89"/>
      <c r="H514" s="89"/>
      <c r="I514" s="89"/>
      <c r="J514" s="90"/>
    </row>
    <row r="515" customFormat="false" ht="50.25" hidden="false" customHeight="true" outlineLevel="0" collapsed="false">
      <c r="A515" s="82"/>
      <c r="B515" s="83" t="s">
        <v>1583</v>
      </c>
      <c r="C515" s="79"/>
      <c r="D515" s="89"/>
      <c r="E515" s="89"/>
      <c r="F515" s="89"/>
      <c r="G515" s="89"/>
      <c r="H515" s="89"/>
      <c r="I515" s="89"/>
      <c r="J515" s="90"/>
    </row>
    <row r="516" customFormat="false" ht="50.25" hidden="false" customHeight="true" outlineLevel="0" collapsed="false">
      <c r="A516" s="82"/>
      <c r="B516" s="83" t="s">
        <v>1584</v>
      </c>
      <c r="C516" s="79"/>
      <c r="D516" s="89"/>
      <c r="E516" s="89"/>
      <c r="F516" s="89"/>
      <c r="G516" s="89"/>
      <c r="H516" s="89"/>
      <c r="I516" s="89"/>
      <c r="J516" s="90"/>
    </row>
    <row r="517" customFormat="false" ht="45" hidden="false" customHeight="false" outlineLevel="0" collapsed="false">
      <c r="A517" s="82"/>
      <c r="B517" s="83" t="s">
        <v>1585</v>
      </c>
      <c r="C517" s="79"/>
      <c r="D517" s="89"/>
      <c r="E517" s="89"/>
      <c r="F517" s="89"/>
      <c r="G517" s="89"/>
      <c r="H517" s="89"/>
      <c r="I517" s="89"/>
      <c r="J517" s="90"/>
    </row>
    <row r="518" customFormat="false" ht="60" hidden="false" customHeight="false" outlineLevel="0" collapsed="false">
      <c r="A518" s="82"/>
      <c r="B518" s="83" t="s">
        <v>1586</v>
      </c>
      <c r="C518" s="79"/>
      <c r="D518" s="89"/>
      <c r="E518" s="89"/>
      <c r="F518" s="89"/>
      <c r="G518" s="89"/>
      <c r="H518" s="89"/>
      <c r="I518" s="89"/>
      <c r="J518" s="90"/>
    </row>
    <row r="519" customFormat="false" ht="15" hidden="false" customHeight="false" outlineLevel="0" collapsed="false">
      <c r="A519" s="123" t="n">
        <v>12</v>
      </c>
      <c r="B519" s="124" t="s">
        <v>1587</v>
      </c>
      <c r="C519" s="110" t="n">
        <f aca="false">+C520+C528</f>
        <v>0</v>
      </c>
      <c r="D519" s="89"/>
      <c r="E519" s="89"/>
      <c r="F519" s="89"/>
      <c r="G519" s="89"/>
      <c r="H519" s="89"/>
      <c r="I519" s="89"/>
      <c r="J519" s="90"/>
    </row>
    <row r="520" customFormat="false" ht="30" hidden="false" customHeight="false" outlineLevel="0" collapsed="false">
      <c r="A520" s="125" t="s">
        <v>1167</v>
      </c>
      <c r="B520" s="126" t="s">
        <v>1588</v>
      </c>
      <c r="C520" s="127" t="n">
        <f aca="false">SUM(C521:C527)</f>
        <v>0</v>
      </c>
      <c r="D520" s="89"/>
      <c r="E520" s="89"/>
      <c r="F520" s="89"/>
      <c r="G520" s="89"/>
      <c r="H520" s="89"/>
      <c r="I520" s="89"/>
      <c r="J520" s="90"/>
    </row>
    <row r="521" customFormat="false" ht="45" hidden="false" customHeight="false" outlineLevel="0" collapsed="false">
      <c r="A521" s="82"/>
      <c r="B521" s="83" t="s">
        <v>1589</v>
      </c>
      <c r="C521" s="79"/>
      <c r="D521" s="89"/>
      <c r="E521" s="89"/>
      <c r="F521" s="89"/>
      <c r="G521" s="89"/>
      <c r="H521" s="89"/>
      <c r="I521" s="89"/>
      <c r="J521" s="90"/>
    </row>
    <row r="522" customFormat="false" ht="45" hidden="false" customHeight="false" outlineLevel="0" collapsed="false">
      <c r="A522" s="82"/>
      <c r="B522" s="83" t="s">
        <v>1590</v>
      </c>
      <c r="C522" s="79"/>
      <c r="D522" s="89"/>
      <c r="E522" s="89"/>
      <c r="F522" s="89"/>
      <c r="G522" s="89"/>
      <c r="H522" s="89"/>
      <c r="I522" s="89"/>
      <c r="J522" s="90"/>
    </row>
    <row r="523" customFormat="false" ht="45" hidden="false" customHeight="false" outlineLevel="0" collapsed="false">
      <c r="A523" s="82"/>
      <c r="B523" s="83" t="s">
        <v>1591</v>
      </c>
      <c r="C523" s="79"/>
      <c r="D523" s="89"/>
      <c r="E523" s="89"/>
      <c r="F523" s="89"/>
      <c r="G523" s="89"/>
      <c r="H523" s="89"/>
      <c r="I523" s="89"/>
      <c r="J523" s="90"/>
    </row>
    <row r="524" customFormat="false" ht="60" hidden="false" customHeight="false" outlineLevel="0" collapsed="false">
      <c r="A524" s="82"/>
      <c r="B524" s="83" t="s">
        <v>1592</v>
      </c>
      <c r="C524" s="79"/>
      <c r="D524" s="89"/>
      <c r="E524" s="89"/>
      <c r="F524" s="89"/>
      <c r="G524" s="89"/>
      <c r="H524" s="89"/>
      <c r="I524" s="89"/>
      <c r="J524" s="90"/>
    </row>
    <row r="525" customFormat="false" ht="45" hidden="false" customHeight="false" outlineLevel="0" collapsed="false">
      <c r="A525" s="82"/>
      <c r="B525" s="83" t="s">
        <v>1593</v>
      </c>
      <c r="C525" s="79"/>
      <c r="D525" s="89"/>
      <c r="E525" s="89"/>
      <c r="F525" s="89"/>
      <c r="G525" s="89"/>
      <c r="H525" s="89"/>
      <c r="I525" s="89"/>
      <c r="J525" s="90"/>
    </row>
    <row r="526" customFormat="false" ht="90" hidden="false" customHeight="false" outlineLevel="0" collapsed="false">
      <c r="A526" s="82"/>
      <c r="B526" s="83" t="s">
        <v>1594</v>
      </c>
      <c r="C526" s="79"/>
      <c r="D526" s="89"/>
      <c r="E526" s="89"/>
      <c r="F526" s="89"/>
      <c r="G526" s="89"/>
      <c r="H526" s="89"/>
      <c r="I526" s="89"/>
      <c r="J526" s="90"/>
    </row>
    <row r="527" customFormat="false" ht="45" hidden="false" customHeight="false" outlineLevel="0" collapsed="false">
      <c r="A527" s="82"/>
      <c r="B527" s="83" t="s">
        <v>1595</v>
      </c>
      <c r="C527" s="79"/>
      <c r="D527" s="89"/>
      <c r="E527" s="89"/>
      <c r="F527" s="89"/>
      <c r="G527" s="89"/>
      <c r="H527" s="89"/>
      <c r="I527" s="89"/>
      <c r="J527" s="90"/>
    </row>
    <row r="528" customFormat="false" ht="45" hidden="false" customHeight="false" outlineLevel="0" collapsed="false">
      <c r="A528" s="125" t="s">
        <v>1188</v>
      </c>
      <c r="B528" s="126" t="s">
        <v>1596</v>
      </c>
      <c r="C528" s="127" t="n">
        <f aca="false">SUM(C529:C538)</f>
        <v>0</v>
      </c>
      <c r="D528" s="89"/>
      <c r="E528" s="89"/>
      <c r="F528" s="89"/>
      <c r="G528" s="89"/>
      <c r="H528" s="89"/>
      <c r="I528" s="89"/>
      <c r="J528" s="90"/>
    </row>
    <row r="529" customFormat="false" ht="45" hidden="false" customHeight="false" outlineLevel="0" collapsed="false">
      <c r="A529" s="82"/>
      <c r="B529" s="83" t="s">
        <v>1597</v>
      </c>
      <c r="C529" s="79"/>
      <c r="D529" s="89"/>
      <c r="E529" s="89"/>
      <c r="F529" s="89"/>
      <c r="G529" s="89"/>
      <c r="H529" s="89"/>
      <c r="I529" s="89"/>
      <c r="J529" s="90"/>
    </row>
    <row r="530" customFormat="false" ht="45" hidden="false" customHeight="false" outlineLevel="0" collapsed="false">
      <c r="A530" s="82"/>
      <c r="B530" s="83" t="s">
        <v>1598</v>
      </c>
      <c r="C530" s="79"/>
      <c r="D530" s="89"/>
      <c r="E530" s="89"/>
      <c r="F530" s="89"/>
      <c r="G530" s="89"/>
      <c r="H530" s="89"/>
      <c r="I530" s="89"/>
      <c r="J530" s="90"/>
    </row>
    <row r="531" customFormat="false" ht="45" hidden="false" customHeight="false" outlineLevel="0" collapsed="false">
      <c r="A531" s="82"/>
      <c r="B531" s="83" t="s">
        <v>1599</v>
      </c>
      <c r="C531" s="79"/>
      <c r="D531" s="89"/>
      <c r="E531" s="89"/>
      <c r="F531" s="89"/>
      <c r="G531" s="89"/>
      <c r="H531" s="89"/>
      <c r="I531" s="89"/>
      <c r="J531" s="90"/>
    </row>
    <row r="532" customFormat="false" ht="45" hidden="false" customHeight="false" outlineLevel="0" collapsed="false">
      <c r="A532" s="82"/>
      <c r="B532" s="83" t="s">
        <v>1600</v>
      </c>
      <c r="C532" s="79"/>
      <c r="D532" s="89"/>
      <c r="E532" s="89"/>
      <c r="F532" s="89"/>
      <c r="G532" s="89"/>
      <c r="H532" s="89"/>
      <c r="I532" s="89"/>
      <c r="J532" s="90"/>
    </row>
    <row r="533" customFormat="false" ht="90" hidden="false" customHeight="false" outlineLevel="0" collapsed="false">
      <c r="A533" s="82"/>
      <c r="B533" s="83" t="s">
        <v>1601</v>
      </c>
      <c r="C533" s="79"/>
      <c r="D533" s="89"/>
      <c r="E533" s="89"/>
      <c r="F533" s="89"/>
      <c r="G533" s="89"/>
      <c r="H533" s="89"/>
      <c r="I533" s="89"/>
      <c r="J533" s="90"/>
    </row>
    <row r="534" customFormat="false" ht="45" hidden="false" customHeight="false" outlineLevel="0" collapsed="false">
      <c r="A534" s="82"/>
      <c r="B534" s="83" t="s">
        <v>1602</v>
      </c>
      <c r="C534" s="79"/>
      <c r="D534" s="89"/>
      <c r="E534" s="89"/>
      <c r="F534" s="89"/>
      <c r="G534" s="89"/>
      <c r="H534" s="89"/>
      <c r="I534" s="89"/>
      <c r="J534" s="90"/>
    </row>
    <row r="535" customFormat="false" ht="45" hidden="false" customHeight="false" outlineLevel="0" collapsed="false">
      <c r="A535" s="82"/>
      <c r="B535" s="83" t="s">
        <v>1603</v>
      </c>
      <c r="C535" s="79"/>
      <c r="D535" s="89"/>
      <c r="E535" s="89"/>
      <c r="F535" s="89"/>
      <c r="G535" s="89"/>
      <c r="H535" s="89"/>
      <c r="I535" s="89"/>
      <c r="J535" s="90"/>
    </row>
    <row r="536" customFormat="false" ht="45" hidden="false" customHeight="false" outlineLevel="0" collapsed="false">
      <c r="A536" s="82"/>
      <c r="B536" s="83" t="s">
        <v>1604</v>
      </c>
      <c r="C536" s="79"/>
      <c r="D536" s="89"/>
      <c r="E536" s="89"/>
      <c r="F536" s="89"/>
      <c r="G536" s="89"/>
      <c r="H536" s="89"/>
      <c r="I536" s="89"/>
      <c r="J536" s="90"/>
    </row>
    <row r="537" customFormat="false" ht="55.5" hidden="false" customHeight="true" outlineLevel="0" collapsed="false">
      <c r="A537" s="82"/>
      <c r="B537" s="83" t="s">
        <v>1605</v>
      </c>
      <c r="C537" s="79"/>
      <c r="D537" s="89"/>
      <c r="E537" s="89"/>
      <c r="F537" s="89"/>
      <c r="G537" s="89"/>
      <c r="H537" s="89"/>
      <c r="I537" s="89"/>
      <c r="J537" s="90"/>
    </row>
    <row r="538" customFormat="false" ht="75" hidden="false" customHeight="false" outlineLevel="0" collapsed="false">
      <c r="A538" s="82"/>
      <c r="B538" s="83" t="s">
        <v>1606</v>
      </c>
      <c r="C538" s="79"/>
      <c r="D538" s="89"/>
      <c r="E538" s="89"/>
      <c r="F538" s="89"/>
      <c r="G538" s="89"/>
      <c r="H538" s="89"/>
      <c r="I538" s="89"/>
      <c r="J538" s="90"/>
    </row>
    <row r="539" customFormat="false" ht="30" hidden="false" customHeight="false" outlineLevel="0" collapsed="false">
      <c r="A539" s="123" t="n">
        <v>13</v>
      </c>
      <c r="B539" s="124" t="s">
        <v>1607</v>
      </c>
      <c r="C539" s="110" t="n">
        <f aca="false">+C499-C519</f>
        <v>0</v>
      </c>
      <c r="D539" s="89"/>
      <c r="E539" s="89"/>
      <c r="F539" s="89"/>
      <c r="G539" s="89"/>
      <c r="H539" s="89"/>
      <c r="I539" s="89"/>
      <c r="J539" s="90"/>
    </row>
  </sheetData>
  <sheetProtection sheet="true" password="95e9" autoFilter="false"/>
  <mergeCells count="7">
    <mergeCell ref="C5:C7"/>
    <mergeCell ref="D5:I5"/>
    <mergeCell ref="J5:J7"/>
    <mergeCell ref="D6:E6"/>
    <mergeCell ref="F6:F7"/>
    <mergeCell ref="G6:H6"/>
    <mergeCell ref="I6:I7"/>
  </mergeCells>
  <conditionalFormatting sqref="C492">
    <cfRule type="cellIs" priority="2" operator="equal" aboveAverage="0" equalAverage="0" bottom="0" percent="0" rank="0" text="" dxfId="19">
      <formula>"CORRECTO"</formula>
    </cfRule>
  </conditionalFormatting>
  <conditionalFormatting sqref="C270">
    <cfRule type="cellIs" priority="3" operator="notEqual" aboveAverage="0" equalAverage="0" bottom="0" percent="0" rank="0" text="" dxfId="20">
      <formula>"CORRECTO"</formula>
    </cfRule>
    <cfRule type="cellIs" priority="4" operator="equal" aboveAverage="0" equalAverage="0" bottom="0" percent="0" rank="0" text="" dxfId="21">
      <formula>"CORRECTO"</formula>
    </cfRule>
  </conditionalFormatting>
  <conditionalFormatting sqref="C492">
    <cfRule type="cellIs" priority="5" operator="notEqual" aboveAverage="0" equalAverage="0" bottom="0" percent="0" rank="0" text="" dxfId="22">
      <formula>"CORRECTO"</formula>
    </cfRule>
  </conditionalFormatting>
  <conditionalFormatting sqref="D270:I270">
    <cfRule type="cellIs" priority="6" operator="notEqual" aboveAverage="0" equalAverage="0" bottom="0" percent="0" rank="0" text="" dxfId="23">
      <formula>"CORRECTO"</formula>
    </cfRule>
    <cfRule type="cellIs" priority="7" operator="equal" aboveAverage="0" equalAverage="0" bottom="0" percent="0" rank="0" text="" dxfId="24">
      <formula>"CORRECTO"</formula>
    </cfRule>
  </conditionalFormatting>
  <conditionalFormatting sqref="G492:I492">
    <cfRule type="cellIs" priority="8" operator="equal" aboveAverage="0" equalAverage="0" bottom="0" percent="0" rank="0" text="" dxfId="25">
      <formula>"CORRECTO"</formula>
    </cfRule>
  </conditionalFormatting>
  <conditionalFormatting sqref="G492:I492">
    <cfRule type="cellIs" priority="9" operator="notEqual" aboveAverage="0" equalAverage="0" bottom="0" percent="0" rank="0" text="" dxfId="26">
      <formula>"CORRECTO"</formula>
    </cfRule>
  </conditionalFormatting>
  <dataValidations count="22">
    <dataValidation allowBlank="true" error="Valor debe ser mayor o igual que 0" errorStyle="stop" operator="greaterThanOrEqual" showDropDown="false" showErrorMessage="true" showInputMessage="false" sqref="F274:I274 C275:I276 F277:I278 C279:I355 C356:D357 F356:F436 I356:I436 C358:E397 G358:H397 C398:D399 C400:E436 G400:H436 F438:F457 C439:E457 G439:I457 F459 I459 C461:I461 C463:I463 C464 F464:I469 F471:F488 C493:F494 G494:I494 I495:I496" type="decimal">
      <formula1>0</formula1>
      <formula2>0</formula2>
    </dataValidation>
    <dataValidation allowBlank="true" errorStyle="stop" operator="between" prompt="Diligencie estas columnas si existen reclasificaciones,  únicamente para efectos fiscales.  &#10;Tenga encuenta que el valor a registrar corresponde al valor contable, que hizo parte de la columna C.&#10;ubique en los conceptos de mayor similitud" promptTitle="Datos para efectos fiscales" showDropDown="false" showErrorMessage="true" showInputMessage="true" sqref="D6:E6" type="none">
      <formula1>0</formula1>
      <formula2>0</formula2>
    </dataValidation>
    <dataValidation allowBlank="false" errorStyle="stop" operator="between" showDropDown="false" showErrorMessage="true" showInputMessage="false" sqref="J8:J21 J23:J123 J141:J144 J267:J268 J271:J327 J367 J410 J439 J460:J462 J490:J491 J493:J498" type="list">
      <formula1>Reglon_renta</formula1>
      <formula2>0</formula2>
    </dataValidation>
    <dataValidation allowBlank="true" errorStyle="stop" operator="between" showDropDown="false" showErrorMessage="true" showInputMessage="false" sqref="C465:C469 C471:C488 C501:C518 C521:C527 C529:C538" type="decimal">
      <formula1>-9.99999999999999E+026</formula1>
      <formula2>9.99999999999999E+031</formula2>
    </dataValidation>
    <dataValidation allowBlank="true" error="Digite solo valores" errorStyle="stop" operator="between" prompt="Digite valor positivo si es Credito&#10;Digite con signo negavito si es debito" showDropDown="false" showErrorMessage="true" showInputMessage="true" sqref="C231:C247 C249:C265" type="decimal">
      <formula1>-9.99999999999999E+023</formula1>
      <formula2>9.99999999999999E+025</formula2>
    </dataValidation>
    <dataValidation allowBlank="true" errorStyle="stop" operator="between" prompt="Corresponde a semoviente diferentes  a los incluidos en activos biológicos" showDropDown="false" showErrorMessage="true" showInputMessage="true" sqref="B65" type="none">
      <formula1>0</formula1>
      <formula2>0</formula2>
    </dataValidation>
    <dataValidation allowBlank="true" errorStyle="stop" operator="between" prompt="Informacion contable en NIIF y pesos sin incluir decimales" showDropDown="false" showErrorMessage="true" showInputMessage="true" sqref="C5:C7" type="none">
      <formula1>0</formula1>
      <formula2>0</formula2>
    </dataValidation>
    <dataValidation allowBlank="true" error="Valor debe ser mayor o igual que 0" errorStyle="stop" operator="greaterThanOrEqual" prompt="Unicamente registren esta casilla los contribuyentes que realizan la actividad financiera y aseguradora" promptTitle="Actividad financiera y asegurado" showDropDown="false" showErrorMessage="true" showInputMessage="true" sqref="C277:E278" type="decimal">
      <formula1>0</formula1>
      <formula2>0</formula2>
    </dataValidation>
    <dataValidation allowBlank="true" error="Valor debe ser mayor o igual 0" errorStyle="stop" operator="greaterThanOrEqual" showDropDown="false" showErrorMessage="true" showInputMessage="false" sqref="C8:I118 C119 F119:F123 I119:I123 C120:E123 G120:H123 C124:I204 D205:I231 C206:C217 C219:C230 D232:I247" type="decimal">
      <formula1>0</formula1>
      <formula2>0</formula2>
    </dataValidation>
    <dataValidation allowBlank="true" errorStyle="stop" operator="between" prompt="Fecha de corte del Estado Financiero" showDropDown="false" showErrorMessage="true" showInputMessage="true" sqref="B4" type="none">
      <formula1>0</formula1>
      <formula2>0</formula2>
    </dataValidation>
    <dataValidation allowBlank="true" errorStyle="stop" operator="between" prompt="NIT" showDropDown="false" showErrorMessage="true" showInputMessage="true" sqref="B3" type="none">
      <formula1>0</formula1>
      <formula2>0</formula2>
    </dataValidation>
    <dataValidation allowBlank="true" errorStyle="stop" operator="between" prompt="Razón Social" showDropDown="false" showErrorMessage="true" showInputMessage="true" sqref="B2" type="none">
      <formula1>0</formula1>
      <formula2>0</formula2>
    </dataValidation>
    <dataValidation allowBlank="true" error="Valor debe ser mayor o igual 0" errorStyle="stop" operator="greaterThanOrEqual" showDropDown="false" showErrorMessage="true" showInputMessage="false" sqref="C205 C218" type="none">
      <formula1>0</formula1>
      <formula2>0</formula2>
    </dataValidation>
    <dataValidation allowBlank="true" error="Valor debe ser mayor o igual que 0" errorStyle="stop" operator="greaterThanOrEqual" showDropDown="false" showErrorMessage="true" showInputMessage="false" sqref="C460:I460 C462:I462 G493:I493 C495:H498 I497:I498" type="none">
      <formula1>0</formula1>
      <formula2>0</formula2>
    </dataValidation>
    <dataValidation allowBlank="true" error="Valor debe ser mayor o igual que 0" errorStyle="stop" operator="greaterThanOrEqual" prompt="Si va a reclasificar la partida a gasto por depreciacion a PPYE, registre el movimiento en esta celda" promptTitle="Reclasificacion" showDropDown="false" showErrorMessage="true" showInputMessage="true" sqref="E356:E357 E398:E399" type="decimal">
      <formula1>0</formula1>
      <formula2>0</formula2>
    </dataValidation>
    <dataValidation allowBlank="true" error="Valor debe ser mayor o igual que 0" errorStyle="stop" operator="greaterThanOrEqual" prompt="Si no  va a reclasificar la partida a gasto por depreciacion a PPYE, registre el movimiento en esta celda." promptTitle="Reclasificacion" showDropDown="false" showErrorMessage="true" showInputMessage="true" sqref="G356:H357 G398:H399" type="decimal">
      <formula1>0</formula1>
      <formula2>0</formula2>
    </dataValidation>
    <dataValidation allowBlank="true" error="Valor debe ser mayor o igual 0" errorStyle="stop" operator="greaterThanOrEqual" prompt="Diligencia estas casillas si reclasifica estas partidas a propiedad planta y equipo" promptTitle="Reclasificacion" showDropDown="false" showErrorMessage="true" showInputMessage="true" sqref="D119:E119" type="decimal">
      <formula1>0</formula1>
      <formula2>0</formula2>
    </dataValidation>
    <dataValidation allowBlank="true" error="Valor debe ser mayor o igual 0" errorStyle="stop" operator="greaterThanOrEqual" prompt="En caso que no haya reclasificado estas partidas a propiedad planta y equipo diligencie los valores para efectos fiscales asociando los conceptos a la renta" showDropDown="false" showErrorMessage="true" showInputMessage="true" sqref="G119:H119" type="decimal">
      <formula1>0</formula1>
      <formula2>0</formula2>
    </dataValidation>
    <dataValidation allowBlank="true" error="Valor debe ser mayor o igual que 0" errorStyle="stop" operator="greaterThanOrEqual" prompt="Si existe una diferencia en el  momento del reconocimiento contable a 31/12/2015 y la elaboracion de la declaracion de renta que modifique el impuesto a las ganancias diferido, registre el ajuste respectivo" promptTitle="Diferencia contable Vs fiscal" showDropDown="false" showErrorMessage="true" showInputMessage="true" sqref="D470:E488" type="decimal">
      <formula1>0</formula1>
      <formula2>0</formula2>
    </dataValidation>
    <dataValidation allowBlank="true" error="Valor debe ser mayor o igual que 0" errorStyle="stop" operator="greaterThanOrEqual" prompt="Si existe una diferencia en el  momento del reconocimiento contable a 31/12/2015 y la elaboracion de la declaracion de renta que altere el impuesto a las ganancias corrientes, registre el ajuste respectivo" promptTitle="Diferncia contable Vs fiscal" showDropDown="false" showErrorMessage="true" showInputMessage="true" sqref="E464" type="decimal">
      <formula1>0</formula1>
      <formula2>0</formula2>
    </dataValidation>
    <dataValidation allowBlank="true" error="Valor debe ser mayor o igual que 0" errorStyle="stop" operator="greaterThanOrEqual" prompt="Si existe una diferencia en el  momento del reconocimiento contable a 31/12/2015 y la elaboracion de la declaracion de renta que modifiique el impuesto a las ganancias corrientes, registre el ajuste respectivo" promptTitle="Diferencia contable Vs fiscal" showDropDown="false" showErrorMessage="true" showInputMessage="true" sqref="D464" type="decimal">
      <formula1>0</formula1>
      <formula2>0</formula2>
    </dataValidation>
    <dataValidation allowBlank="true" error="Valor debe ser mayor o igual que 0" errorStyle="stop" operator="greaterThanOrEqual" prompt="Si existe una diferencia en el  momento del reconocimiento contable a 31/12/2015 y la elaboracion de la declaracion de renta que modifique el impuesto a las ganancias corrientes, registre el ajuste respectivo" promptTitle="Diferencia contable Vs fiscal" showDropDown="false" showErrorMessage="true" showInputMessage="true" sqref="D465:E46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86.28"/>
    <col collapsed="false" customWidth="true" hidden="false" outlineLevel="0" max="3" min="3" style="128" width="27.85"/>
    <col collapsed="false" customWidth="false" hidden="false" outlineLevel="0" max="257" min="4" style="129" width="10.28"/>
  </cols>
  <sheetData>
    <row r="1" customFormat="false" ht="12.75" hidden="false" customHeight="true" outlineLevel="0" collapsed="false">
      <c r="A1" s="130" t="s">
        <v>1608</v>
      </c>
    </row>
    <row r="2" customFormat="false" ht="12.75" hidden="false" customHeight="true" outlineLevel="0" collapsed="false">
      <c r="A2" s="130"/>
      <c r="B2" s="60" t="str">
        <f aca="false">+'Anexo 1 carátula'!E10</f>
        <v>Prueba</v>
      </c>
    </row>
    <row r="3" customFormat="false" ht="12.75" hidden="false" customHeight="true" outlineLevel="0" collapsed="false">
      <c r="A3" s="130"/>
      <c r="B3" s="60" t="n">
        <f aca="false">+'Anexo 1 carátula'!E6</f>
        <v>999999999</v>
      </c>
    </row>
    <row r="4" customFormat="false" ht="12.75" hidden="false" customHeight="true" outlineLevel="0" collapsed="false">
      <c r="A4" s="130"/>
      <c r="B4" s="61" t="n">
        <f aca="false">+'Anexo 1 carátula'!E7</f>
        <v>0</v>
      </c>
    </row>
    <row r="5" customFormat="false" ht="12.75" hidden="false" customHeight="true" outlineLevel="0" collapsed="false">
      <c r="A5" s="131" t="s">
        <v>1609</v>
      </c>
      <c r="B5" s="132"/>
      <c r="C5" s="133" t="s">
        <v>1610</v>
      </c>
    </row>
    <row r="6" customFormat="false" ht="12.75" hidden="false" customHeight="true" outlineLevel="0" collapsed="false">
      <c r="A6" s="134"/>
      <c r="B6" s="135" t="s">
        <v>1611</v>
      </c>
      <c r="C6" s="136"/>
    </row>
    <row r="7" customFormat="false" ht="12.75" hidden="false" customHeight="true" outlineLevel="0" collapsed="false">
      <c r="A7" s="134"/>
      <c r="B7" s="137" t="s">
        <v>1612</v>
      </c>
      <c r="C7" s="138" t="n">
        <f aca="false">+'Anexo 2 conc. contab-fiscal'!C9</f>
        <v>0</v>
      </c>
    </row>
    <row r="8" customFormat="false" ht="12.75" hidden="false" customHeight="true" outlineLevel="0" collapsed="false">
      <c r="A8" s="134"/>
      <c r="B8" s="137" t="s">
        <v>1613</v>
      </c>
      <c r="C8" s="138" t="n">
        <f aca="false">+'Anexo 2 conc. contab-fiscal'!C13</f>
        <v>0</v>
      </c>
    </row>
    <row r="9" customFormat="false" ht="12.75" hidden="false" customHeight="true" outlineLevel="0" collapsed="false">
      <c r="A9" s="134"/>
      <c r="B9" s="137" t="s">
        <v>1614</v>
      </c>
      <c r="C9" s="138" t="n">
        <f aca="false">'Anexo 2 conc. contab-fiscal'!C45-'Anexo 3 ESF'!C10</f>
        <v>0</v>
      </c>
    </row>
    <row r="10" customFormat="false" ht="12.75" hidden="false" customHeight="true" outlineLevel="0" collapsed="false">
      <c r="A10" s="134"/>
      <c r="B10" s="137" t="s">
        <v>1615</v>
      </c>
      <c r="C10" s="138" t="n">
        <f aca="false">'Anexo 2 conc. contab-fiscal'!C48-'Anexo 2 conc. contab-fiscal'!C54</f>
        <v>0</v>
      </c>
    </row>
    <row r="11" customFormat="false" ht="12.75" hidden="false" customHeight="true" outlineLevel="0" collapsed="false">
      <c r="A11" s="134"/>
      <c r="B11" s="137" t="s">
        <v>1205</v>
      </c>
      <c r="C11" s="138" t="n">
        <f aca="false">'Anexo 2 conc. contab-fiscal'!C55</f>
        <v>0</v>
      </c>
    </row>
    <row r="12" customFormat="false" ht="12.75" hidden="false" customHeight="true" outlineLevel="0" collapsed="false">
      <c r="A12" s="134"/>
      <c r="B12" s="137" t="s">
        <v>1616</v>
      </c>
      <c r="C12" s="138" t="n">
        <f aca="false">'Anexo 2 conc. contab-fiscal'!C69</f>
        <v>0</v>
      </c>
    </row>
    <row r="13" customFormat="false" ht="12.75" hidden="false" customHeight="true" outlineLevel="0" collapsed="false">
      <c r="A13" s="134"/>
      <c r="B13" s="137" t="s">
        <v>1617</v>
      </c>
      <c r="C13" s="138" t="n">
        <f aca="false">'Anexo 2 conc. contab-fiscal'!C76</f>
        <v>0</v>
      </c>
    </row>
    <row r="14" customFormat="false" ht="12.75" hidden="false" customHeight="true" outlineLevel="0" collapsed="false">
      <c r="A14" s="134"/>
      <c r="B14" s="137" t="s">
        <v>1618</v>
      </c>
      <c r="C14" s="138" t="n">
        <f aca="false">'Anexo 2 conc. contab-fiscal'!C81</f>
        <v>0</v>
      </c>
    </row>
    <row r="15" customFormat="false" ht="12.75" hidden="false" customHeight="true" outlineLevel="0" collapsed="false">
      <c r="A15" s="134"/>
      <c r="B15" s="137" t="s">
        <v>1619</v>
      </c>
      <c r="C15" s="138" t="n">
        <f aca="false">'Anexo 2 conc. contab-fiscal'!C93</f>
        <v>0</v>
      </c>
    </row>
    <row r="16" customFormat="false" ht="12.75" hidden="false" customHeight="true" outlineLevel="0" collapsed="false">
      <c r="A16" s="134"/>
      <c r="B16" s="137" t="s">
        <v>1620</v>
      </c>
      <c r="C16" s="138" t="n">
        <f aca="false">'Anexo 2 conc. contab-fiscal'!C100</f>
        <v>0</v>
      </c>
    </row>
    <row r="17" customFormat="false" ht="12.75" hidden="false" customHeight="true" outlineLevel="0" collapsed="false">
      <c r="A17" s="134"/>
      <c r="B17" s="137" t="s">
        <v>1621</v>
      </c>
      <c r="C17" s="138" t="n">
        <f aca="false">'Anexo 2 conc. contab-fiscal'!C105</f>
        <v>0</v>
      </c>
    </row>
    <row r="18" customFormat="false" ht="12.75" hidden="false" customHeight="true" outlineLevel="0" collapsed="false">
      <c r="A18" s="134"/>
      <c r="B18" s="137" t="s">
        <v>1622</v>
      </c>
      <c r="C18" s="138" t="n">
        <f aca="false">'Anexo 2 conc. contab-fiscal'!C119</f>
        <v>0</v>
      </c>
    </row>
    <row r="19" customFormat="false" ht="12.75" hidden="false" customHeight="true" outlineLevel="0" collapsed="false">
      <c r="A19" s="134"/>
      <c r="B19" s="137" t="s">
        <v>1623</v>
      </c>
      <c r="C19" s="138" t="n">
        <f aca="false">'Anexo 2 conc. contab-fiscal'!C124</f>
        <v>0</v>
      </c>
    </row>
    <row r="20" s="142" customFormat="true" ht="12.75" hidden="false" customHeight="true" outlineLevel="0" collapsed="false">
      <c r="A20" s="139"/>
      <c r="B20" s="140" t="s">
        <v>1624</v>
      </c>
      <c r="C20" s="141" t="n">
        <f aca="false">SUM(C7:C19)</f>
        <v>0</v>
      </c>
    </row>
    <row r="21" s="142" customFormat="true" ht="12.75" hidden="false" customHeight="true" outlineLevel="0" collapsed="false">
      <c r="A21" s="134"/>
      <c r="B21" s="135" t="s">
        <v>1625</v>
      </c>
      <c r="C21" s="136"/>
    </row>
    <row r="22" customFormat="false" ht="12.75" hidden="false" customHeight="true" outlineLevel="0" collapsed="false">
      <c r="A22" s="134"/>
      <c r="B22" s="135" t="s">
        <v>1626</v>
      </c>
      <c r="C22" s="136"/>
    </row>
    <row r="23" customFormat="false" ht="12.75" hidden="false" customHeight="true" outlineLevel="0" collapsed="false">
      <c r="A23" s="134"/>
      <c r="B23" s="137" t="s">
        <v>1293</v>
      </c>
      <c r="C23" s="138" t="n">
        <f aca="false">'Anexo 2 conc. contab-fiscal'!C145</f>
        <v>0</v>
      </c>
    </row>
    <row r="24" customFormat="false" ht="12.75" hidden="false" customHeight="true" outlineLevel="0" collapsed="false">
      <c r="A24" s="134"/>
      <c r="B24" s="137" t="s">
        <v>1627</v>
      </c>
      <c r="C24" s="138" t="n">
        <f aca="false">'Anexo 2 conc. contab-fiscal'!C155</f>
        <v>0</v>
      </c>
    </row>
    <row r="25" customFormat="false" ht="12.75" hidden="false" customHeight="true" outlineLevel="0" collapsed="false">
      <c r="A25" s="134"/>
      <c r="B25" s="137" t="s">
        <v>1628</v>
      </c>
      <c r="C25" s="138" t="n">
        <f aca="false">'Anexo 2 conc. contab-fiscal'!C157</f>
        <v>0</v>
      </c>
    </row>
    <row r="26" customFormat="false" ht="12.75" hidden="false" customHeight="true" outlineLevel="0" collapsed="false">
      <c r="A26" s="134"/>
      <c r="B26" s="137" t="s">
        <v>1629</v>
      </c>
      <c r="C26" s="138" t="n">
        <f aca="false">'Anexo 2 conc. contab-fiscal'!C174</f>
        <v>0</v>
      </c>
    </row>
    <row r="27" customFormat="false" ht="12.75" hidden="false" customHeight="true" outlineLevel="0" collapsed="false">
      <c r="A27" s="134"/>
      <c r="B27" s="137" t="s">
        <v>1284</v>
      </c>
      <c r="C27" s="138" t="n">
        <f aca="false">'Anexo 2 conc. contab-fiscal'!C180</f>
        <v>0</v>
      </c>
    </row>
    <row r="28" customFormat="false" ht="12.75" hidden="false" customHeight="true" outlineLevel="0" collapsed="false">
      <c r="A28" s="134"/>
      <c r="B28" s="137" t="s">
        <v>1630</v>
      </c>
      <c r="C28" s="143" t="n">
        <f aca="false">'Anexo 2 conc. contab-fiscal'!C191</f>
        <v>0</v>
      </c>
    </row>
    <row r="29" customFormat="false" ht="12.75" hidden="false" customHeight="true" outlineLevel="0" collapsed="false">
      <c r="A29" s="134"/>
      <c r="B29" s="137" t="s">
        <v>1286</v>
      </c>
      <c r="C29" s="138" t="n">
        <f aca="false">'Anexo 2 conc. contab-fiscal'!C198</f>
        <v>0</v>
      </c>
    </row>
    <row r="30" s="142" customFormat="true" ht="12.75" hidden="false" customHeight="true" outlineLevel="0" collapsed="false">
      <c r="A30" s="139"/>
      <c r="B30" s="140" t="s">
        <v>1631</v>
      </c>
      <c r="C30" s="141" t="n">
        <f aca="false">SUM(C23:C29)</f>
        <v>0</v>
      </c>
    </row>
    <row r="31" customFormat="false" ht="12.75" hidden="false" customHeight="true" outlineLevel="0" collapsed="false">
      <c r="A31" s="134"/>
      <c r="B31" s="135" t="s">
        <v>1632</v>
      </c>
      <c r="C31" s="136"/>
    </row>
    <row r="32" customFormat="false" ht="12.75" hidden="false" customHeight="true" outlineLevel="0" collapsed="false">
      <c r="A32" s="134"/>
      <c r="B32" s="137" t="s">
        <v>1633</v>
      </c>
      <c r="C32" s="138" t="n">
        <f aca="false">'Anexo 2 conc. contab-fiscal'!C206</f>
        <v>0</v>
      </c>
    </row>
    <row r="33" customFormat="false" ht="12.75" hidden="false" customHeight="true" outlineLevel="0" collapsed="false">
      <c r="A33" s="134"/>
      <c r="B33" s="137" t="s">
        <v>1634</v>
      </c>
      <c r="C33" s="138" t="n">
        <f aca="false">'Anexo 2 conc. contab-fiscal'!C218</f>
        <v>0</v>
      </c>
    </row>
    <row r="34" customFormat="false" ht="12.75" hidden="false" customHeight="true" outlineLevel="0" collapsed="false">
      <c r="A34" s="134"/>
      <c r="B34" s="144" t="s">
        <v>1635</v>
      </c>
      <c r="C34" s="138" t="n">
        <f aca="false">IF('Anexo 1 carátula'!E8="ANUAL",0,IF('Anexo 1 carátula'!E8="",0,(-'Anexo 2 conc. contab-fiscal'!C269+'Anexo 2 conc. contab-fiscal'!C8)))</f>
        <v>0</v>
      </c>
    </row>
    <row r="35" customFormat="false" ht="12.75" hidden="false" customHeight="true" outlineLevel="0" collapsed="false">
      <c r="A35" s="134"/>
      <c r="B35" s="137" t="s">
        <v>1636</v>
      </c>
      <c r="C35" s="138" t="n">
        <f aca="false">+ROUND('Anexo 2 conc. contab-fiscal'!C223,0)</f>
        <v>0</v>
      </c>
    </row>
    <row r="36" s="146" customFormat="true" ht="27.75" hidden="false" customHeight="true" outlineLevel="0" collapsed="false">
      <c r="A36" s="134"/>
      <c r="B36" s="137" t="s">
        <v>1637</v>
      </c>
      <c r="C36" s="145" t="n">
        <f aca="false">'Anexo 2 conc. contab-fiscal'!C230</f>
        <v>0</v>
      </c>
    </row>
    <row r="37" s="146" customFormat="true" ht="12.75" hidden="false" customHeight="true" outlineLevel="0" collapsed="false">
      <c r="A37" s="134"/>
      <c r="B37" s="137" t="s">
        <v>1638</v>
      </c>
      <c r="C37" s="145" t="n">
        <f aca="false">'Anexo 2 conc. contab-fiscal'!C248</f>
        <v>0</v>
      </c>
    </row>
    <row r="38" s="142" customFormat="true" ht="12.75" hidden="false" customHeight="true" outlineLevel="0" collapsed="false">
      <c r="A38" s="139"/>
      <c r="B38" s="140" t="s">
        <v>1639</v>
      </c>
      <c r="C38" s="141" t="n">
        <f aca="false">SUM(C32:C37)</f>
        <v>0</v>
      </c>
    </row>
    <row r="39" s="142" customFormat="true" ht="12.75" hidden="false" customHeight="true" outlineLevel="0" collapsed="false">
      <c r="A39" s="139"/>
      <c r="B39" s="140" t="s">
        <v>1640</v>
      </c>
      <c r="C39" s="141" t="n">
        <f aca="false">+C38+C30</f>
        <v>0</v>
      </c>
    </row>
    <row r="40" customFormat="false" ht="12.75" hidden="false" customHeight="true" outlineLevel="0" collapsed="false">
      <c r="B40" s="147" t="s">
        <v>1388</v>
      </c>
      <c r="C40" s="148" t="str">
        <f aca="false">+IF(ROUND(C20,0)=ROUND(C39,0),"CORRECTO","ERROR, debe cumplir la ecuación patrimoial Activo = Pasivo + Patrimonio")</f>
        <v>CORRECTO</v>
      </c>
    </row>
    <row r="41" s="151" customFormat="true" ht="26.25" hidden="false" customHeight="true" outlineLevel="0" collapsed="false">
      <c r="A41" s="149"/>
      <c r="B41" s="150" t="s">
        <v>1641</v>
      </c>
      <c r="C41" s="150"/>
    </row>
  </sheetData>
  <sheetProtection sheet="true" password="97e9"/>
  <mergeCells count="1">
    <mergeCell ref="B41:C41"/>
  </mergeCells>
  <conditionalFormatting sqref="C40">
    <cfRule type="cellIs" priority="2" operator="equal" aboveAverage="0" equalAverage="0" bottom="0" percent="0" rank="0" text="" dxfId="27">
      <formula>"CORRECTO"</formula>
    </cfRule>
    <cfRule type="cellIs" priority="3" operator="notEqual" aboveAverage="0" equalAverage="0" bottom="0" percent="0" rank="0" text="" dxfId="28">
      <formula>"CORRECTO"</formula>
    </cfRule>
  </conditionalFormatting>
  <dataValidations count="3">
    <dataValidation allowBlank="true" errorStyle="stop" operator="between" prompt="Fecha de corte del Estado Financiero" showDropDown="false" showErrorMessage="true" showInputMessage="true" sqref="B4" type="none">
      <formula1>0</formula1>
      <formula2>0</formula2>
    </dataValidation>
    <dataValidation allowBlank="true" errorStyle="stop" operator="between" prompt="NIT" showDropDown="false" showErrorMessage="true" showInputMessage="true" sqref="B3" type="none">
      <formula1>0</formula1>
      <formula2>0</formula2>
    </dataValidation>
    <dataValidation allowBlank="true" errorStyle="stop" operator="between" prompt="Razón Social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10.28125" defaultRowHeight="13.5" zeroHeight="false" outlineLevelRow="0" outlineLevelCol="0"/>
  <cols>
    <col collapsed="false" customWidth="true" hidden="false" outlineLevel="0" max="1" min="1" style="128" width="2.28"/>
    <col collapsed="false" customWidth="true" hidden="false" outlineLevel="0" max="2" min="2" style="128" width="92.41"/>
    <col collapsed="false" customWidth="true" hidden="false" outlineLevel="0" max="3" min="3" style="128" width="28.99"/>
    <col collapsed="false" customWidth="false" hidden="false" outlineLevel="0" max="257" min="4" style="129" width="10.28"/>
  </cols>
  <sheetData>
    <row r="1" customFormat="false" ht="13.5" hidden="false" customHeight="true" outlineLevel="0" collapsed="false">
      <c r="A1" s="130" t="s">
        <v>1642</v>
      </c>
    </row>
    <row r="2" customFormat="false" ht="13.5" hidden="false" customHeight="true" outlineLevel="0" collapsed="false">
      <c r="A2" s="130"/>
      <c r="B2" s="60" t="str">
        <f aca="false">+'Anexo 1 carátula'!E10</f>
        <v>Prueba</v>
      </c>
    </row>
    <row r="3" customFormat="false" ht="13.5" hidden="false" customHeight="true" outlineLevel="0" collapsed="false">
      <c r="A3" s="130"/>
      <c r="B3" s="60" t="n">
        <f aca="false">+'Anexo 1 carátula'!E6</f>
        <v>999999999</v>
      </c>
    </row>
    <row r="4" customFormat="false" ht="13.5" hidden="false" customHeight="true" outlineLevel="0" collapsed="false">
      <c r="A4" s="130"/>
      <c r="B4" s="61" t="n">
        <f aca="false">+'Anexo 1 carátula'!E7</f>
        <v>0</v>
      </c>
    </row>
    <row r="5" customFormat="false" ht="13.5" hidden="false" customHeight="true" outlineLevel="0" collapsed="false">
      <c r="A5" s="152" t="s">
        <v>1643</v>
      </c>
      <c r="B5" s="153"/>
      <c r="C5" s="154" t="s">
        <v>1610</v>
      </c>
    </row>
    <row r="6" customFormat="false" ht="13.5" hidden="false" customHeight="true" outlineLevel="0" collapsed="false">
      <c r="A6" s="155"/>
      <c r="B6" s="156" t="s">
        <v>1644</v>
      </c>
      <c r="C6" s="136"/>
    </row>
    <row r="7" customFormat="false" ht="13.5" hidden="false" customHeight="true" outlineLevel="0" collapsed="false">
      <c r="A7" s="134"/>
      <c r="B7" s="135" t="s">
        <v>1645</v>
      </c>
      <c r="C7" s="136"/>
    </row>
    <row r="8" customFormat="false" ht="13.5" hidden="false" customHeight="true" outlineLevel="0" collapsed="false">
      <c r="A8" s="134"/>
      <c r="B8" s="135" t="s">
        <v>1646</v>
      </c>
      <c r="C8" s="157" t="n">
        <f aca="false">'Anexo 2 conc. contab-fiscal'!C272-C9</f>
        <v>0</v>
      </c>
    </row>
    <row r="9" customFormat="false" ht="13.5" hidden="false" customHeight="true" outlineLevel="0" collapsed="false">
      <c r="A9" s="134"/>
      <c r="B9" s="135" t="s">
        <v>1647</v>
      </c>
      <c r="C9" s="157" t="n">
        <f aca="false">+'Anexo 2 conc. contab-fiscal'!C288</f>
        <v>0</v>
      </c>
    </row>
    <row r="10" customFormat="false" ht="13.5" hidden="false" customHeight="true" outlineLevel="0" collapsed="false">
      <c r="A10" s="134"/>
      <c r="B10" s="158" t="s">
        <v>1648</v>
      </c>
      <c r="C10" s="157" t="n">
        <f aca="false">+'Anexo 2 conc. contab-fiscal'!C439</f>
        <v>0</v>
      </c>
    </row>
    <row r="11" customFormat="false" ht="13.5" hidden="false" customHeight="true" outlineLevel="0" collapsed="false">
      <c r="A11" s="134"/>
      <c r="B11" s="135" t="s">
        <v>1649</v>
      </c>
      <c r="C11" s="159" t="n">
        <f aca="false">+C8+C9-C10</f>
        <v>0</v>
      </c>
    </row>
    <row r="12" customFormat="false" ht="13.5" hidden="false" customHeight="true" outlineLevel="0" collapsed="false">
      <c r="A12" s="134"/>
      <c r="B12" s="135" t="s">
        <v>1650</v>
      </c>
      <c r="C12" s="157" t="n">
        <f aca="false">'Anexo 2 conc. contab-fiscal'!C301</f>
        <v>0</v>
      </c>
    </row>
    <row r="13" customFormat="false" ht="13.5" hidden="false" customHeight="true" outlineLevel="0" collapsed="false">
      <c r="A13" s="134"/>
      <c r="B13" s="135" t="s">
        <v>1651</v>
      </c>
      <c r="C13" s="157" t="n">
        <f aca="false">'Anexo 2 conc. contab-fiscal'!C367</f>
        <v>0</v>
      </c>
    </row>
    <row r="14" customFormat="false" ht="13.5" hidden="false" customHeight="true" outlineLevel="0" collapsed="false">
      <c r="A14" s="134"/>
      <c r="B14" s="135" t="s">
        <v>1652</v>
      </c>
      <c r="C14" s="157" t="n">
        <f aca="false">'Anexo 2 conc. contab-fiscal'!C327</f>
        <v>0</v>
      </c>
    </row>
    <row r="15" customFormat="false" ht="13.5" hidden="false" customHeight="true" outlineLevel="0" collapsed="false">
      <c r="A15" s="134"/>
      <c r="B15" s="135" t="s">
        <v>1653</v>
      </c>
      <c r="C15" s="157" t="n">
        <f aca="false">'Anexo 2 conc. contab-fiscal'!C429-'Anexo 2 conc. contab-fiscal'!C436</f>
        <v>0</v>
      </c>
    </row>
    <row r="16" customFormat="false" ht="13.5" hidden="false" customHeight="true" outlineLevel="0" collapsed="false">
      <c r="A16" s="160"/>
      <c r="B16" s="140" t="s">
        <v>1654</v>
      </c>
      <c r="C16" s="161" t="n">
        <f aca="false">+C11+C12-C13-C14-C15</f>
        <v>0</v>
      </c>
    </row>
    <row r="17" customFormat="false" ht="13.5" hidden="false" customHeight="true" outlineLevel="0" collapsed="false">
      <c r="A17" s="134"/>
      <c r="B17" s="135" t="s">
        <v>1655</v>
      </c>
      <c r="C17" s="157" t="n">
        <f aca="false">'Anexo 2 conc. contab-fiscal'!C290</f>
        <v>0</v>
      </c>
    </row>
    <row r="18" customFormat="false" ht="13.5" hidden="false" customHeight="true" outlineLevel="0" collapsed="false">
      <c r="A18" s="134"/>
      <c r="B18" s="135" t="s">
        <v>1656</v>
      </c>
      <c r="C18" s="157" t="n">
        <f aca="false">'Anexo 2 conc. contab-fiscal'!C411</f>
        <v>0</v>
      </c>
    </row>
    <row r="19" customFormat="false" ht="13.5" hidden="false" customHeight="true" outlineLevel="0" collapsed="false">
      <c r="A19" s="134"/>
      <c r="B19" s="158" t="s">
        <v>1657</v>
      </c>
      <c r="C19" s="159" t="n">
        <f aca="false">+C16+C17-C18</f>
        <v>0</v>
      </c>
    </row>
    <row r="20" customFormat="false" ht="13.5" hidden="false" customHeight="true" outlineLevel="0" collapsed="false">
      <c r="A20" s="134"/>
      <c r="B20" s="135" t="s">
        <v>1658</v>
      </c>
      <c r="C20" s="159" t="n">
        <f aca="false">'Anexo 2 conc. contab-fiscal'!C464</f>
        <v>0</v>
      </c>
    </row>
    <row r="21" customFormat="false" ht="13.5" hidden="false" customHeight="true" outlineLevel="0" collapsed="false">
      <c r="A21" s="134"/>
      <c r="B21" s="135" t="s">
        <v>1659</v>
      </c>
      <c r="C21" s="157" t="n">
        <f aca="false">'Anexo 2 conc. contab-fiscal'!C470</f>
        <v>0</v>
      </c>
    </row>
    <row r="22" customFormat="false" ht="13.5" hidden="false" customHeight="true" outlineLevel="0" collapsed="false">
      <c r="A22" s="160"/>
      <c r="B22" s="140" t="s">
        <v>1660</v>
      </c>
      <c r="C22" s="161" t="n">
        <f aca="false">C19-C21-C20</f>
        <v>0</v>
      </c>
    </row>
    <row r="23" customFormat="false" ht="13.5" hidden="false" customHeight="true" outlineLevel="0" collapsed="false">
      <c r="A23" s="134"/>
      <c r="B23" s="135" t="s">
        <v>1661</v>
      </c>
      <c r="C23" s="157" t="n">
        <f aca="false">'Anexo 2 conc. contab-fiscal'!C317-'Anexo 2 conc. contab-fiscal'!C436</f>
        <v>0</v>
      </c>
    </row>
    <row r="24" customFormat="false" ht="13.5" hidden="false" customHeight="true" outlineLevel="0" collapsed="false">
      <c r="A24" s="160"/>
      <c r="B24" s="140" t="s">
        <v>1662</v>
      </c>
      <c r="C24" s="161" t="n">
        <f aca="false">C22+C23</f>
        <v>0</v>
      </c>
    </row>
    <row r="25" customFormat="false" ht="13.5" hidden="false" customHeight="true" outlineLevel="0" collapsed="false">
      <c r="B25" s="147" t="s">
        <v>1388</v>
      </c>
      <c r="C25" s="162" t="str">
        <f aca="false">+IF(ROUND(C24,0)=ROUND('Anexo 2 conc. contab-fiscal'!C489,0),"CORRECTO","ERROR")</f>
        <v>CORRECTO</v>
      </c>
    </row>
  </sheetData>
  <sheetProtection sheet="true" password="99e9" objects="true" scenarios="true"/>
  <conditionalFormatting sqref="C25">
    <cfRule type="cellIs" priority="2" operator="equal" aboveAverage="0" equalAverage="0" bottom="0" percent="0" rank="0" text="" dxfId="29">
      <formula>"CORRECTO"</formula>
    </cfRule>
    <cfRule type="cellIs" priority="3" operator="equal" aboveAverage="0" equalAverage="0" bottom="0" percent="0" rank="0" text="" dxfId="30">
      <formula>"CORRECTO"</formula>
    </cfRule>
  </conditionalFormatting>
  <dataValidations count="3">
    <dataValidation allowBlank="true" errorStyle="stop" operator="between" prompt="NIT" showDropDown="false" showErrorMessage="true" showInputMessage="true" sqref="B3" type="none">
      <formula1>0</formula1>
      <formula2>0</formula2>
    </dataValidation>
    <dataValidation allowBlank="true" errorStyle="stop" operator="between" prompt="Razón Social" showDropDown="false" showErrorMessage="true" showInputMessage="true" sqref="B2" type="none">
      <formula1>0</formula1>
      <formula2>0</formula2>
    </dataValidation>
    <dataValidation allowBlank="true" errorStyle="stop" operator="between" prompt="Fecha de corte del Estado de Resultado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2" activeCellId="0" sqref="B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2.28"/>
    <col collapsed="false" customWidth="true" hidden="false" outlineLevel="0" max="2" min="2" style="128" width="79.85"/>
    <col collapsed="false" customWidth="true" hidden="false" outlineLevel="0" max="3" min="3" style="128" width="31.99"/>
    <col collapsed="false" customWidth="false" hidden="false" outlineLevel="0" max="257" min="4" style="129" width="10.28"/>
  </cols>
  <sheetData>
    <row r="1" customFormat="false" ht="12.75" hidden="false" customHeight="true" outlineLevel="0" collapsed="false">
      <c r="A1" s="130" t="s">
        <v>1663</v>
      </c>
    </row>
    <row r="2" customFormat="false" ht="12.75" hidden="false" customHeight="true" outlineLevel="0" collapsed="false">
      <c r="A2" s="130"/>
      <c r="B2" s="60" t="str">
        <f aca="false">+'Anexo 1 carátula'!E10</f>
        <v>Prueba</v>
      </c>
    </row>
    <row r="3" customFormat="false" ht="12.75" hidden="false" customHeight="true" outlineLevel="0" collapsed="false">
      <c r="A3" s="130"/>
      <c r="B3" s="60" t="n">
        <f aca="false">+'Anexo 1 carátula'!E6</f>
        <v>999999999</v>
      </c>
    </row>
    <row r="4" customFormat="false" ht="12.75" hidden="false" customHeight="true" outlineLevel="0" collapsed="false">
      <c r="A4" s="130"/>
      <c r="B4" s="61" t="n">
        <f aca="false">+'Anexo 1 carátula'!E7</f>
        <v>0</v>
      </c>
    </row>
    <row r="5" customFormat="false" ht="12.75" hidden="false" customHeight="true" outlineLevel="0" collapsed="false">
      <c r="A5" s="163" t="s">
        <v>1664</v>
      </c>
      <c r="B5" s="163"/>
      <c r="C5" s="163"/>
    </row>
    <row r="6" customFormat="false" ht="12.75" hidden="false" customHeight="true" outlineLevel="0" collapsed="false">
      <c r="A6" s="134"/>
      <c r="B6" s="135" t="s">
        <v>1665</v>
      </c>
      <c r="C6" s="164" t="s">
        <v>1666</v>
      </c>
    </row>
    <row r="7" customFormat="false" ht="12.75" hidden="false" customHeight="true" outlineLevel="0" collapsed="false">
      <c r="A7" s="134"/>
      <c r="B7" s="165" t="s">
        <v>1667</v>
      </c>
      <c r="C7" s="166" t="n">
        <f aca="false">+'Anexo 4 ERP'!C24</f>
        <v>0</v>
      </c>
    </row>
    <row r="8" customFormat="false" ht="12.75" hidden="false" customHeight="true" outlineLevel="0" collapsed="false">
      <c r="A8" s="134"/>
      <c r="B8" s="135" t="s">
        <v>1668</v>
      </c>
      <c r="C8" s="167"/>
    </row>
    <row r="9" customFormat="false" ht="30" hidden="false" customHeight="true" outlineLevel="0" collapsed="false">
      <c r="A9" s="160"/>
      <c r="B9" s="168" t="s">
        <v>1669</v>
      </c>
      <c r="C9" s="161" t="n">
        <f aca="false">SUM(C10:C16)</f>
        <v>0</v>
      </c>
    </row>
    <row r="10" customFormat="false" ht="30" hidden="false" customHeight="true" outlineLevel="0" collapsed="false">
      <c r="A10" s="134"/>
      <c r="B10" s="169" t="s">
        <v>1670</v>
      </c>
      <c r="C10" s="157" t="n">
        <f aca="false">+'Anexo 2 conc. contab-fiscal'!C501</f>
        <v>0</v>
      </c>
    </row>
    <row r="11" customFormat="false" ht="22.5" hidden="false" customHeight="true" outlineLevel="0" collapsed="false">
      <c r="A11" s="134"/>
      <c r="B11" s="170" t="s">
        <v>1671</v>
      </c>
      <c r="C11" s="157" t="n">
        <f aca="false">+'Anexo 2 conc. contab-fiscal'!C502</f>
        <v>0</v>
      </c>
    </row>
    <row r="12" customFormat="false" ht="30.75" hidden="false" customHeight="true" outlineLevel="0" collapsed="false">
      <c r="A12" s="134"/>
      <c r="B12" s="169" t="s">
        <v>1672</v>
      </c>
      <c r="C12" s="157" t="n">
        <f aca="false">+'Anexo 2 conc. contab-fiscal'!C503</f>
        <v>0</v>
      </c>
    </row>
    <row r="13" customFormat="false" ht="29.25" hidden="false" customHeight="true" outlineLevel="0" collapsed="false">
      <c r="A13" s="134"/>
      <c r="B13" s="169" t="s">
        <v>1673</v>
      </c>
      <c r="C13" s="157" t="n">
        <f aca="false">+'Anexo 2 conc. contab-fiscal'!C504</f>
        <v>0</v>
      </c>
    </row>
    <row r="14" customFormat="false" ht="29.25" hidden="false" customHeight="true" outlineLevel="0" collapsed="false">
      <c r="A14" s="134"/>
      <c r="B14" s="169" t="s">
        <v>1572</v>
      </c>
      <c r="C14" s="157" t="n">
        <f aca="false">+'Anexo 2 conc. contab-fiscal'!C505</f>
        <v>0</v>
      </c>
    </row>
    <row r="15" customFormat="false" ht="45" hidden="false" customHeight="true" outlineLevel="0" collapsed="false">
      <c r="A15" s="134"/>
      <c r="B15" s="169" t="s">
        <v>1674</v>
      </c>
      <c r="C15" s="157" t="n">
        <f aca="false">+'Anexo 2 conc. contab-fiscal'!C506</f>
        <v>0</v>
      </c>
    </row>
    <row r="16" customFormat="false" ht="30" hidden="false" customHeight="true" outlineLevel="0" collapsed="false">
      <c r="A16" s="134"/>
      <c r="B16" s="169" t="s">
        <v>1675</v>
      </c>
      <c r="C16" s="157" t="n">
        <f aca="false">+'Anexo 2 conc. contab-fiscal'!C507</f>
        <v>0</v>
      </c>
    </row>
    <row r="17" customFormat="false" ht="26.25" hidden="false" customHeight="true" outlineLevel="0" collapsed="false">
      <c r="A17" s="160"/>
      <c r="B17" s="168" t="s">
        <v>1676</v>
      </c>
      <c r="C17" s="161" t="n">
        <f aca="false">SUM(C18:C27)</f>
        <v>0</v>
      </c>
    </row>
    <row r="18" customFormat="false" ht="15" hidden="false" customHeight="true" outlineLevel="0" collapsed="false">
      <c r="A18" s="134"/>
      <c r="B18" s="169" t="s">
        <v>1677</v>
      </c>
      <c r="C18" s="157" t="n">
        <f aca="false">+'Anexo 2 conc. contab-fiscal'!C509</f>
        <v>0</v>
      </c>
    </row>
    <row r="19" customFormat="false" ht="30" hidden="false" customHeight="true" outlineLevel="0" collapsed="false">
      <c r="A19" s="134"/>
      <c r="B19" s="169" t="s">
        <v>1678</v>
      </c>
      <c r="C19" s="157" t="n">
        <f aca="false">+'Anexo 2 conc. contab-fiscal'!C510</f>
        <v>0</v>
      </c>
    </row>
    <row r="20" customFormat="false" ht="15" hidden="false" customHeight="true" outlineLevel="0" collapsed="false">
      <c r="A20" s="134"/>
      <c r="B20" s="169" t="s">
        <v>1679</v>
      </c>
      <c r="C20" s="157" t="n">
        <f aca="false">+'Anexo 2 conc. contab-fiscal'!C511</f>
        <v>0</v>
      </c>
    </row>
    <row r="21" customFormat="false" ht="30" hidden="false" customHeight="true" outlineLevel="0" collapsed="false">
      <c r="A21" s="134"/>
      <c r="B21" s="169" t="s">
        <v>1680</v>
      </c>
      <c r="C21" s="157" t="n">
        <f aca="false">+'Anexo 2 conc. contab-fiscal'!C512</f>
        <v>0</v>
      </c>
    </row>
    <row r="22" customFormat="false" ht="30" hidden="false" customHeight="true" outlineLevel="0" collapsed="false">
      <c r="A22" s="134"/>
      <c r="B22" s="169" t="s">
        <v>1681</v>
      </c>
      <c r="C22" s="157" t="n">
        <f aca="false">+'Anexo 2 conc. contab-fiscal'!C513</f>
        <v>0</v>
      </c>
    </row>
    <row r="23" customFormat="false" ht="30" hidden="false" customHeight="true" outlineLevel="0" collapsed="false">
      <c r="A23" s="134"/>
      <c r="B23" s="169" t="s">
        <v>1582</v>
      </c>
      <c r="C23" s="157" t="n">
        <f aca="false">+'Anexo 2 conc. contab-fiscal'!C514</f>
        <v>0</v>
      </c>
    </row>
    <row r="24" customFormat="false" ht="30" hidden="false" customHeight="true" outlineLevel="0" collapsed="false">
      <c r="A24" s="134"/>
      <c r="B24" s="169" t="s">
        <v>1583</v>
      </c>
      <c r="C24" s="157" t="n">
        <f aca="false">+'Anexo 2 conc. contab-fiscal'!C515</f>
        <v>0</v>
      </c>
    </row>
    <row r="25" customFormat="false" ht="30" hidden="false" customHeight="true" outlineLevel="0" collapsed="false">
      <c r="A25" s="134"/>
      <c r="B25" s="169" t="s">
        <v>1584</v>
      </c>
      <c r="C25" s="157" t="n">
        <f aca="false">+'Anexo 2 conc. contab-fiscal'!C516</f>
        <v>0</v>
      </c>
    </row>
    <row r="26" customFormat="false" ht="30" hidden="false" customHeight="true" outlineLevel="0" collapsed="false">
      <c r="A26" s="134"/>
      <c r="B26" s="169" t="s">
        <v>1585</v>
      </c>
      <c r="C26" s="157" t="n">
        <f aca="false">+'Anexo 2 conc. contab-fiscal'!C517</f>
        <v>0</v>
      </c>
    </row>
    <row r="27" customFormat="false" ht="45" hidden="false" customHeight="true" outlineLevel="0" collapsed="false">
      <c r="A27" s="134"/>
      <c r="B27" s="169" t="s">
        <v>1586</v>
      </c>
      <c r="C27" s="157" t="n">
        <f aca="false">+'Anexo 2 conc. contab-fiscal'!C518</f>
        <v>0</v>
      </c>
    </row>
    <row r="28" customFormat="false" ht="12.75" hidden="false" customHeight="true" outlineLevel="0" collapsed="false">
      <c r="A28" s="160"/>
      <c r="B28" s="171" t="s">
        <v>1682</v>
      </c>
      <c r="C28" s="161" t="n">
        <f aca="false">+C17+C9</f>
        <v>0</v>
      </c>
    </row>
    <row r="29" customFormat="false" ht="27.75" hidden="false" customHeight="true" outlineLevel="0" collapsed="false">
      <c r="A29" s="160"/>
      <c r="B29" s="168" t="s">
        <v>1683</v>
      </c>
      <c r="C29" s="161" t="n">
        <f aca="false">SUM(C30:C36)</f>
        <v>0</v>
      </c>
    </row>
    <row r="30" customFormat="false" ht="30" hidden="false" customHeight="true" outlineLevel="0" collapsed="false">
      <c r="A30" s="134"/>
      <c r="B30" s="169" t="s">
        <v>1589</v>
      </c>
      <c r="C30" s="157" t="n">
        <f aca="false">+'Anexo 2 conc. contab-fiscal'!C521</f>
        <v>0</v>
      </c>
    </row>
    <row r="31" customFormat="false" ht="30" hidden="false" customHeight="true" outlineLevel="0" collapsed="false">
      <c r="A31" s="134"/>
      <c r="B31" s="169" t="s">
        <v>1590</v>
      </c>
      <c r="C31" s="157" t="n">
        <f aca="false">+'Anexo 2 conc. contab-fiscal'!C522</f>
        <v>0</v>
      </c>
    </row>
    <row r="32" customFormat="false" ht="30" hidden="false" customHeight="true" outlineLevel="0" collapsed="false">
      <c r="A32" s="134"/>
      <c r="B32" s="169" t="s">
        <v>1684</v>
      </c>
      <c r="C32" s="157" t="n">
        <f aca="false">+'Anexo 2 conc. contab-fiscal'!C523</f>
        <v>0</v>
      </c>
    </row>
    <row r="33" customFormat="false" ht="45" hidden="false" customHeight="true" outlineLevel="0" collapsed="false">
      <c r="A33" s="134"/>
      <c r="B33" s="169" t="s">
        <v>1592</v>
      </c>
      <c r="C33" s="157" t="n">
        <f aca="false">+'Anexo 2 conc. contab-fiscal'!C524</f>
        <v>0</v>
      </c>
    </row>
    <row r="34" customFormat="false" ht="37.5" hidden="false" customHeight="true" outlineLevel="0" collapsed="false">
      <c r="A34" s="134"/>
      <c r="B34" s="169" t="s">
        <v>1593</v>
      </c>
      <c r="C34" s="157" t="n">
        <f aca="false">+'Anexo 2 conc. contab-fiscal'!C525</f>
        <v>0</v>
      </c>
    </row>
    <row r="35" customFormat="false" ht="45" hidden="false" customHeight="true" outlineLevel="0" collapsed="false">
      <c r="A35" s="134"/>
      <c r="B35" s="169" t="s">
        <v>1685</v>
      </c>
      <c r="C35" s="157" t="n">
        <f aca="false">+'Anexo 2 conc. contab-fiscal'!C526</f>
        <v>0</v>
      </c>
    </row>
    <row r="36" customFormat="false" ht="30" hidden="false" customHeight="true" outlineLevel="0" collapsed="false">
      <c r="A36" s="134"/>
      <c r="B36" s="169" t="s">
        <v>1595</v>
      </c>
      <c r="C36" s="157" t="n">
        <f aca="false">+'Anexo 2 conc. contab-fiscal'!C527</f>
        <v>0</v>
      </c>
    </row>
    <row r="37" customFormat="false" ht="25.5" hidden="false" customHeight="true" outlineLevel="0" collapsed="false">
      <c r="A37" s="160"/>
      <c r="B37" s="168" t="s">
        <v>1686</v>
      </c>
      <c r="C37" s="166" t="n">
        <f aca="false">SUM(C38:C47)</f>
        <v>0</v>
      </c>
    </row>
    <row r="38" customFormat="false" ht="30" hidden="false" customHeight="true" outlineLevel="0" collapsed="false">
      <c r="A38" s="134"/>
      <c r="B38" s="169" t="s">
        <v>1597</v>
      </c>
      <c r="C38" s="157" t="n">
        <f aca="false">+'Anexo 2 conc. contab-fiscal'!C529</f>
        <v>0</v>
      </c>
    </row>
    <row r="39" customFormat="false" ht="30" hidden="false" customHeight="true" outlineLevel="0" collapsed="false">
      <c r="A39" s="134"/>
      <c r="B39" s="169" t="s">
        <v>1598</v>
      </c>
      <c r="C39" s="157" t="n">
        <f aca="false">+'Anexo 2 conc. contab-fiscal'!C530</f>
        <v>0</v>
      </c>
    </row>
    <row r="40" customFormat="false" ht="30" hidden="false" customHeight="true" outlineLevel="0" collapsed="false">
      <c r="A40" s="134"/>
      <c r="B40" s="169" t="s">
        <v>1599</v>
      </c>
      <c r="C40" s="157" t="n">
        <f aca="false">+'Anexo 2 conc. contab-fiscal'!C531</f>
        <v>0</v>
      </c>
    </row>
    <row r="41" customFormat="false" ht="30" hidden="false" customHeight="true" outlineLevel="0" collapsed="false">
      <c r="A41" s="134"/>
      <c r="B41" s="169" t="s">
        <v>1600</v>
      </c>
      <c r="C41" s="157" t="n">
        <f aca="false">+'Anexo 2 conc. contab-fiscal'!C532</f>
        <v>0</v>
      </c>
    </row>
    <row r="42" customFormat="false" ht="45" hidden="false" customHeight="true" outlineLevel="0" collapsed="false">
      <c r="A42" s="134"/>
      <c r="B42" s="169" t="s">
        <v>1601</v>
      </c>
      <c r="C42" s="157" t="n">
        <f aca="false">+'Anexo 2 conc. contab-fiscal'!C533</f>
        <v>0</v>
      </c>
    </row>
    <row r="43" customFormat="false" ht="30" hidden="false" customHeight="true" outlineLevel="0" collapsed="false">
      <c r="A43" s="134"/>
      <c r="B43" s="169" t="s">
        <v>1602</v>
      </c>
      <c r="C43" s="157" t="n">
        <f aca="false">+'Anexo 2 conc. contab-fiscal'!C534</f>
        <v>0</v>
      </c>
    </row>
    <row r="44" customFormat="false" ht="30" hidden="false" customHeight="true" outlineLevel="0" collapsed="false">
      <c r="A44" s="134"/>
      <c r="B44" s="169" t="s">
        <v>1603</v>
      </c>
      <c r="C44" s="157" t="n">
        <f aca="false">+'Anexo 2 conc. contab-fiscal'!C535</f>
        <v>0</v>
      </c>
    </row>
    <row r="45" customFormat="false" ht="30" hidden="false" customHeight="true" outlineLevel="0" collapsed="false">
      <c r="A45" s="134"/>
      <c r="B45" s="169" t="s">
        <v>1604</v>
      </c>
      <c r="C45" s="157" t="n">
        <f aca="false">+'Anexo 2 conc. contab-fiscal'!C536</f>
        <v>0</v>
      </c>
    </row>
    <row r="46" customFormat="false" ht="30" hidden="false" customHeight="true" outlineLevel="0" collapsed="false">
      <c r="A46" s="134"/>
      <c r="B46" s="169" t="s">
        <v>1605</v>
      </c>
      <c r="C46" s="157" t="n">
        <f aca="false">+'Anexo 2 conc. contab-fiscal'!C537</f>
        <v>0</v>
      </c>
    </row>
    <row r="47" customFormat="false" ht="45" hidden="false" customHeight="true" outlineLevel="0" collapsed="false">
      <c r="A47" s="134"/>
      <c r="B47" s="169" t="s">
        <v>1606</v>
      </c>
      <c r="C47" s="157" t="n">
        <f aca="false">+'Anexo 2 conc. contab-fiscal'!C538</f>
        <v>0</v>
      </c>
    </row>
    <row r="48" customFormat="false" ht="12.75" hidden="false" customHeight="true" outlineLevel="0" collapsed="false">
      <c r="A48" s="160"/>
      <c r="B48" s="171" t="s">
        <v>1687</v>
      </c>
      <c r="C48" s="161" t="n">
        <f aca="false">+C29+C37</f>
        <v>0</v>
      </c>
    </row>
    <row r="49" customFormat="false" ht="12.75" hidden="false" customHeight="true" outlineLevel="0" collapsed="false">
      <c r="A49" s="160"/>
      <c r="B49" s="140" t="s">
        <v>1688</v>
      </c>
      <c r="C49" s="161" t="n">
        <f aca="false">+ROUND(C28-C48,0)</f>
        <v>0</v>
      </c>
    </row>
    <row r="50" customFormat="false" ht="12.75" hidden="false" customHeight="true" outlineLevel="0" collapsed="false">
      <c r="A50" s="160"/>
      <c r="B50" s="140" t="s">
        <v>1689</v>
      </c>
      <c r="C50" s="161" t="n">
        <f aca="false">+C49+C7</f>
        <v>0</v>
      </c>
    </row>
  </sheetData>
  <sheetProtection sheet="true" password="9be9" objects="true" scenarios="true"/>
  <mergeCells count="1">
    <mergeCell ref="A5:C5"/>
  </mergeCells>
  <dataValidations count="4">
    <dataValidation allowBlank="true" errorStyle="stop" operator="between" prompt="NIT" showDropDown="false" showErrorMessage="true" showInputMessage="true" sqref="B3" type="none">
      <formula1>0</formula1>
      <formula2>0</formula2>
    </dataValidation>
    <dataValidation allowBlank="true" errorStyle="stop" operator="between" prompt="Razón Social" showDropDown="false" showErrorMessage="true" showInputMessage="true" sqref="B2" type="none">
      <formula1>0</formula1>
      <formula2>0</formula2>
    </dataValidation>
    <dataValidation allowBlank="true" errorStyle="stop" operator="between" prompt="Fecha de corte del Estado de Resultado" showDropDown="false" showErrorMessage="true" showInputMessage="true" sqref="B4" type="none">
      <formula1>0</formula1>
      <formula2>0</formula2>
    </dataValidation>
    <dataValidation allowBlank="true" errorStyle="stop" operator="between" prompt="Valor del Estado de resultado del periodo ERP Anexo 4 celda C24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K59" activeCellId="0" sqref="K58:K59"/>
    </sheetView>
  </sheetViews>
  <sheetFormatPr defaultColWidth="9.13671875" defaultRowHeight="15" zeroHeight="false" outlineLevelRow="0" outlineLevelCol="0"/>
  <cols>
    <col collapsed="false" customWidth="true" hidden="false" outlineLevel="0" max="5" min="1" style="172" width="2.7"/>
    <col collapsed="false" customWidth="true" hidden="false" outlineLevel="0" max="6" min="6" style="172" width="49.99"/>
    <col collapsed="false" customWidth="true" hidden="false" outlineLevel="0" max="7" min="7" style="172" width="31.99"/>
    <col collapsed="false" customWidth="true" hidden="false" outlineLevel="0" max="8" min="8" style="172" width="26.84"/>
    <col collapsed="false" customWidth="true" hidden="false" outlineLevel="0" max="9" min="9" style="172" width="29.56"/>
    <col collapsed="false" customWidth="true" hidden="false" outlineLevel="0" max="10" min="10" style="172" width="26.7"/>
    <col collapsed="false" customWidth="true" hidden="false" outlineLevel="0" max="11" min="11" style="172" width="21.99"/>
    <col collapsed="false" customWidth="true" hidden="false" outlineLevel="0" max="12" min="12" style="172" width="24.56"/>
    <col collapsed="false" customWidth="true" hidden="false" outlineLevel="0" max="13" min="13" style="172" width="23.99"/>
    <col collapsed="false" customWidth="true" hidden="false" outlineLevel="0" max="14" min="14" style="172" width="23.7"/>
    <col collapsed="false" customWidth="true" hidden="false" outlineLevel="0" max="15" min="15" style="172" width="22.56"/>
    <col collapsed="false" customWidth="true" hidden="false" outlineLevel="0" max="16" min="16" style="172" width="23.85"/>
    <col collapsed="false" customWidth="true" hidden="false" outlineLevel="0" max="17" min="17" style="172" width="24.28"/>
    <col collapsed="false" customWidth="true" hidden="false" outlineLevel="0" max="18" min="18" style="172" width="23.28"/>
    <col collapsed="false" customWidth="true" hidden="false" outlineLevel="0" max="19" min="19" style="172" width="22.42"/>
    <col collapsed="false" customWidth="true" hidden="false" outlineLevel="0" max="20" min="20" style="172" width="23.85"/>
    <col collapsed="false" customWidth="true" hidden="false" outlineLevel="0" max="21" min="21" style="172" width="27.7"/>
    <col collapsed="false" customWidth="true" hidden="false" outlineLevel="0" max="22" min="22" style="172" width="25.41"/>
    <col collapsed="false" customWidth="true" hidden="false" outlineLevel="0" max="23" min="23" style="172" width="27.7"/>
    <col collapsed="false" customWidth="true" hidden="false" outlineLevel="0" max="24" min="24" style="172" width="25.28"/>
    <col collapsed="false" customWidth="true" hidden="false" outlineLevel="0" max="25" min="25" style="172" width="27.28"/>
    <col collapsed="false" customWidth="true" hidden="false" outlineLevel="0" max="26" min="26" style="172" width="28.28"/>
    <col collapsed="false" customWidth="true" hidden="false" outlineLevel="0" max="27" min="27" style="172" width="29.71"/>
    <col collapsed="false" customWidth="true" hidden="false" outlineLevel="0" max="28" min="28" style="172" width="29.28"/>
    <col collapsed="false" customWidth="true" hidden="false" outlineLevel="0" max="29" min="29" style="172" width="28.56"/>
    <col collapsed="false" customWidth="true" hidden="false" outlineLevel="0" max="30" min="30" style="172" width="29.71"/>
    <col collapsed="false" customWidth="true" hidden="false" outlineLevel="0" max="31" min="31" style="172" width="27.85"/>
    <col collapsed="false" customWidth="true" hidden="false" outlineLevel="0" max="32" min="32" style="172" width="30.56"/>
    <col collapsed="false" customWidth="true" hidden="false" outlineLevel="0" max="33" min="33" style="172" width="48.56"/>
    <col collapsed="false" customWidth="false" hidden="false" outlineLevel="0" max="257" min="34" style="172" width="9.14"/>
  </cols>
  <sheetData>
    <row r="1" customFormat="false" ht="22.5" hidden="false" customHeight="true" outlineLevel="0" collapsed="false">
      <c r="A1" s="130" t="s">
        <v>1690</v>
      </c>
      <c r="B1" s="173"/>
      <c r="F1" s="172" t="s">
        <v>1691</v>
      </c>
    </row>
    <row r="2" customFormat="false" ht="15" hidden="false" customHeight="false" outlineLevel="0" collapsed="false">
      <c r="A2" s="130" t="s">
        <v>10</v>
      </c>
      <c r="B2" s="173"/>
      <c r="F2" s="174" t="n">
        <f aca="false">+'Anexo 1 carátula'!E6</f>
        <v>999999999</v>
      </c>
    </row>
    <row r="3" customFormat="false" ht="15" hidden="false" customHeight="false" outlineLevel="0" collapsed="false">
      <c r="A3" s="130" t="s">
        <v>1692</v>
      </c>
      <c r="B3" s="173"/>
      <c r="F3" s="174" t="str">
        <f aca="false">+'Anexo 1 carátula'!E10</f>
        <v>Prueba</v>
      </c>
    </row>
    <row r="4" customFormat="false" ht="16.5" hidden="false" customHeight="true" outlineLevel="0" collapsed="false">
      <c r="A4" s="130" t="s">
        <v>1693</v>
      </c>
      <c r="B4" s="173"/>
      <c r="F4" s="175" t="n">
        <f aca="false">+'Anexo 1 carátula'!E7</f>
        <v>0</v>
      </c>
    </row>
    <row r="5" customFormat="false" ht="15" hidden="false" customHeight="true" outlineLevel="0" collapsed="false">
      <c r="G5" s="176" t="s">
        <v>1694</v>
      </c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5" hidden="false" customHeight="true" outlineLevel="0" collapsed="false">
      <c r="G6" s="177" t="s">
        <v>1695</v>
      </c>
      <c r="H6" s="177"/>
      <c r="I6" s="177"/>
      <c r="J6" s="178" t="s">
        <v>1696</v>
      </c>
      <c r="K6" s="177" t="s">
        <v>1697</v>
      </c>
      <c r="L6" s="177"/>
      <c r="M6" s="177"/>
      <c r="N6" s="177"/>
      <c r="O6" s="178" t="s">
        <v>1698</v>
      </c>
      <c r="P6" s="178" t="s">
        <v>1699</v>
      </c>
      <c r="Q6" s="178" t="s">
        <v>1700</v>
      </c>
      <c r="R6" s="178" t="s">
        <v>1701</v>
      </c>
      <c r="S6" s="178" t="s">
        <v>1702</v>
      </c>
      <c r="T6" s="178" t="s">
        <v>1703</v>
      </c>
      <c r="U6" s="178" t="s">
        <v>1704</v>
      </c>
      <c r="V6" s="178" t="s">
        <v>1705</v>
      </c>
      <c r="W6" s="178" t="s">
        <v>1706</v>
      </c>
      <c r="X6" s="178" t="s">
        <v>1707</v>
      </c>
      <c r="Y6" s="178" t="s">
        <v>1708</v>
      </c>
      <c r="Z6" s="178" t="s">
        <v>1709</v>
      </c>
      <c r="AA6" s="178" t="s">
        <v>1710</v>
      </c>
      <c r="AB6" s="177" t="s">
        <v>1279</v>
      </c>
      <c r="AC6" s="177"/>
      <c r="AD6" s="177"/>
      <c r="AE6" s="178" t="s">
        <v>1711</v>
      </c>
      <c r="AF6" s="178" t="s">
        <v>1712</v>
      </c>
    </row>
    <row r="7" customFormat="false" ht="83.25" hidden="false" customHeight="true" outlineLevel="0" collapsed="false">
      <c r="F7" s="65" t="s">
        <v>1151</v>
      </c>
      <c r="G7" s="176" t="s">
        <v>1713</v>
      </c>
      <c r="H7" s="176" t="s">
        <v>1714</v>
      </c>
      <c r="I7" s="179" t="s">
        <v>1715</v>
      </c>
      <c r="J7" s="178"/>
      <c r="K7" s="176" t="s">
        <v>1716</v>
      </c>
      <c r="L7" s="176" t="s">
        <v>1717</v>
      </c>
      <c r="M7" s="176" t="s">
        <v>1718</v>
      </c>
      <c r="N7" s="179" t="s">
        <v>1715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80" t="s">
        <v>1719</v>
      </c>
      <c r="AC7" s="180" t="s">
        <v>1720</v>
      </c>
      <c r="AD7" s="177" t="s">
        <v>1715</v>
      </c>
      <c r="AE7" s="178"/>
      <c r="AF7" s="178"/>
    </row>
    <row r="8" customFormat="false" ht="25.5" hidden="false" customHeight="true" outlineLevel="0" collapsed="false">
      <c r="A8" s="181" t="s">
        <v>1721</v>
      </c>
      <c r="B8" s="181"/>
      <c r="C8" s="181"/>
      <c r="D8" s="181"/>
      <c r="E8" s="181"/>
      <c r="F8" s="181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</row>
    <row r="9" customFormat="false" ht="59.25" hidden="false" customHeight="true" outlineLevel="0" collapsed="false">
      <c r="A9" s="183"/>
      <c r="B9" s="184" t="s">
        <v>1722</v>
      </c>
      <c r="C9" s="184"/>
      <c r="D9" s="184"/>
      <c r="E9" s="184"/>
      <c r="F9" s="184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</row>
    <row r="10" customFormat="false" ht="15" hidden="false" customHeight="true" outlineLevel="0" collapsed="false">
      <c r="A10" s="183"/>
      <c r="B10" s="185"/>
      <c r="C10" s="186" t="s">
        <v>1723</v>
      </c>
      <c r="D10" s="186"/>
      <c r="E10" s="186"/>
      <c r="F10" s="186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</row>
    <row r="11" customFormat="false" ht="42.75" hidden="false" customHeight="true" outlineLevel="0" collapsed="false">
      <c r="A11" s="183"/>
      <c r="B11" s="185"/>
      <c r="C11" s="183"/>
      <c r="D11" s="187" t="s">
        <v>1724</v>
      </c>
      <c r="E11" s="187"/>
      <c r="F11" s="187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</row>
    <row r="12" customFormat="false" ht="42.75" hidden="false" customHeight="true" outlineLevel="0" collapsed="false">
      <c r="A12" s="183"/>
      <c r="B12" s="185"/>
      <c r="C12" s="183"/>
      <c r="D12" s="189" t="s">
        <v>1725</v>
      </c>
      <c r="E12" s="189"/>
      <c r="F12" s="189"/>
      <c r="G12" s="190"/>
      <c r="H12" s="190"/>
      <c r="I12" s="191" t="n">
        <f aca="false">+G12+H12</f>
        <v>0</v>
      </c>
      <c r="J12" s="192"/>
      <c r="K12" s="192"/>
      <c r="L12" s="192"/>
      <c r="M12" s="192"/>
      <c r="N12" s="193" t="n">
        <f aca="false">SUM(K12:M12)</f>
        <v>0</v>
      </c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4" t="n">
        <f aca="false">SUM(N12:Z12)+J12+I12</f>
        <v>0</v>
      </c>
      <c r="AB12" s="190"/>
      <c r="AC12" s="190"/>
      <c r="AD12" s="193" t="n">
        <f aca="false">+AB12+AC12</f>
        <v>0</v>
      </c>
      <c r="AE12" s="190"/>
      <c r="AF12" s="194" t="n">
        <f aca="false">+AA12+AD12+AE12</f>
        <v>0</v>
      </c>
    </row>
    <row r="13" customFormat="false" ht="42.75" hidden="false" customHeight="true" outlineLevel="0" collapsed="false">
      <c r="A13" s="183"/>
      <c r="B13" s="185"/>
      <c r="C13" s="183"/>
      <c r="D13" s="195" t="s">
        <v>1726</v>
      </c>
      <c r="E13" s="195"/>
      <c r="F13" s="195"/>
      <c r="G13" s="190"/>
      <c r="H13" s="190"/>
      <c r="I13" s="193" t="n">
        <f aca="false">+G13+H13</f>
        <v>0</v>
      </c>
      <c r="J13" s="190"/>
      <c r="K13" s="190"/>
      <c r="L13" s="190"/>
      <c r="M13" s="190"/>
      <c r="N13" s="193" t="n">
        <f aca="false">SUM(K13:M13)</f>
        <v>0</v>
      </c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4" t="n">
        <f aca="false">SUM(N13:Z13)+J13+I13</f>
        <v>0</v>
      </c>
      <c r="AB13" s="190"/>
      <c r="AC13" s="190"/>
      <c r="AD13" s="193" t="n">
        <f aca="false">+AB13+AC13</f>
        <v>0</v>
      </c>
      <c r="AE13" s="190"/>
      <c r="AF13" s="194" t="n">
        <f aca="false">+AA13+AD13+AE13</f>
        <v>0</v>
      </c>
    </row>
    <row r="14" customFormat="false" ht="42.75" hidden="false" customHeight="true" outlineLevel="0" collapsed="false">
      <c r="A14" s="183"/>
      <c r="B14" s="185"/>
      <c r="C14" s="183"/>
      <c r="D14" s="195" t="s">
        <v>1727</v>
      </c>
      <c r="E14" s="195"/>
      <c r="F14" s="195"/>
      <c r="G14" s="190"/>
      <c r="H14" s="190"/>
      <c r="I14" s="193" t="n">
        <f aca="false">+G14+H14</f>
        <v>0</v>
      </c>
      <c r="J14" s="190"/>
      <c r="K14" s="190"/>
      <c r="L14" s="190"/>
      <c r="M14" s="190"/>
      <c r="N14" s="193" t="n">
        <f aca="false">SUM(K14:M14)</f>
        <v>0</v>
      </c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4" t="n">
        <f aca="false">SUM(N14:Z14)+J14+I14</f>
        <v>0</v>
      </c>
      <c r="AB14" s="190"/>
      <c r="AC14" s="190"/>
      <c r="AD14" s="193" t="n">
        <f aca="false">+AB14+AC14</f>
        <v>0</v>
      </c>
      <c r="AE14" s="190"/>
      <c r="AF14" s="194" t="n">
        <f aca="false">+AA14+AD14+AE14</f>
        <v>0</v>
      </c>
    </row>
    <row r="15" customFormat="false" ht="42.75" hidden="false" customHeight="true" outlineLevel="0" collapsed="false">
      <c r="A15" s="183"/>
      <c r="B15" s="185"/>
      <c r="C15" s="183"/>
      <c r="D15" s="196" t="s">
        <v>1728</v>
      </c>
      <c r="E15" s="196"/>
      <c r="F15" s="196"/>
      <c r="G15" s="197" t="n">
        <f aca="false">+G12+G13-G14</f>
        <v>0</v>
      </c>
      <c r="H15" s="197" t="n">
        <f aca="false">+H12+H13-H14</f>
        <v>0</v>
      </c>
      <c r="I15" s="197" t="n">
        <f aca="false">+I12+I13-I14</f>
        <v>0</v>
      </c>
      <c r="J15" s="197" t="n">
        <f aca="false">+J12+J13-J14</f>
        <v>0</v>
      </c>
      <c r="K15" s="197" t="n">
        <f aca="false">+K12+K13-K14</f>
        <v>0</v>
      </c>
      <c r="L15" s="197" t="n">
        <f aca="false">+L12+L13-L14</f>
        <v>0</v>
      </c>
      <c r="M15" s="197" t="n">
        <f aca="false">+M12+M13-M14</f>
        <v>0</v>
      </c>
      <c r="N15" s="197" t="n">
        <f aca="false">+N12+N13-N14</f>
        <v>0</v>
      </c>
      <c r="O15" s="197" t="n">
        <f aca="false">+O12+O13-O14</f>
        <v>0</v>
      </c>
      <c r="P15" s="197" t="n">
        <f aca="false">+P12+P13-P14</f>
        <v>0</v>
      </c>
      <c r="Q15" s="197" t="n">
        <f aca="false">+Q12+Q13-Q14</f>
        <v>0</v>
      </c>
      <c r="R15" s="197" t="n">
        <f aca="false">+R12+R13-R14</f>
        <v>0</v>
      </c>
      <c r="S15" s="197" t="n">
        <f aca="false">+S12+S13-S14</f>
        <v>0</v>
      </c>
      <c r="T15" s="197" t="n">
        <f aca="false">+T12+T13-T14</f>
        <v>0</v>
      </c>
      <c r="U15" s="197" t="n">
        <f aca="false">+U12+U13-U14</f>
        <v>0</v>
      </c>
      <c r="V15" s="197" t="n">
        <f aca="false">+V12+V13-V14</f>
        <v>0</v>
      </c>
      <c r="W15" s="197" t="n">
        <f aca="false">+W12+W13-W14</f>
        <v>0</v>
      </c>
      <c r="X15" s="197" t="n">
        <f aca="false">+X12+X13-X14</f>
        <v>0</v>
      </c>
      <c r="Y15" s="197" t="n">
        <f aca="false">+Y12+Y13-Y14</f>
        <v>0</v>
      </c>
      <c r="Z15" s="197" t="n">
        <f aca="false">+Z12+Z13-Z14</f>
        <v>0</v>
      </c>
      <c r="AA15" s="197" t="n">
        <f aca="false">+AA12+AA13-AA14</f>
        <v>0</v>
      </c>
      <c r="AB15" s="197" t="n">
        <f aca="false">+AB12+AB13-AB14</f>
        <v>0</v>
      </c>
      <c r="AC15" s="197" t="n">
        <f aca="false">+AC12+AC13-AC14</f>
        <v>0</v>
      </c>
      <c r="AD15" s="197" t="n">
        <f aca="false">+AD12+AD13-AD14</f>
        <v>0</v>
      </c>
      <c r="AE15" s="197" t="n">
        <f aca="false">+AE12+AE13-AE14</f>
        <v>0</v>
      </c>
      <c r="AF15" s="197" t="n">
        <f aca="false">+AF12+AF13-AF14</f>
        <v>0</v>
      </c>
    </row>
    <row r="16" customFormat="false" ht="42.75" hidden="false" customHeight="true" outlineLevel="0" collapsed="false">
      <c r="A16" s="183"/>
      <c r="B16" s="185"/>
      <c r="C16" s="183"/>
      <c r="D16" s="189" t="s">
        <v>1729</v>
      </c>
      <c r="E16" s="189"/>
      <c r="F16" s="189"/>
      <c r="G16" s="190"/>
      <c r="H16" s="190"/>
      <c r="I16" s="193" t="n">
        <f aca="false">+G16+H16</f>
        <v>0</v>
      </c>
      <c r="J16" s="190"/>
      <c r="K16" s="190"/>
      <c r="L16" s="190"/>
      <c r="M16" s="190"/>
      <c r="N16" s="193" t="n">
        <f aca="false">SUM(K16:M16)</f>
        <v>0</v>
      </c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4" t="n">
        <f aca="false">SUM(N16:Z16)+J16+I16</f>
        <v>0</v>
      </c>
      <c r="AB16" s="190"/>
      <c r="AC16" s="190"/>
      <c r="AD16" s="193" t="n">
        <f aca="false">+AB16+AC16</f>
        <v>0</v>
      </c>
      <c r="AE16" s="190"/>
      <c r="AF16" s="194" t="n">
        <f aca="false">+AA16+AD16+AE16</f>
        <v>0</v>
      </c>
    </row>
    <row r="17" customFormat="false" ht="42.75" hidden="false" customHeight="true" outlineLevel="0" collapsed="false">
      <c r="A17" s="183"/>
      <c r="B17" s="185"/>
      <c r="C17" s="183"/>
      <c r="D17" s="198" t="s">
        <v>1730</v>
      </c>
      <c r="E17" s="198"/>
      <c r="F17" s="198"/>
      <c r="G17" s="190"/>
      <c r="H17" s="190"/>
      <c r="I17" s="193" t="n">
        <f aca="false">+G17+H17</f>
        <v>0</v>
      </c>
      <c r="J17" s="190"/>
      <c r="K17" s="190"/>
      <c r="L17" s="190"/>
      <c r="M17" s="190"/>
      <c r="N17" s="193" t="n">
        <f aca="false">SUM(K17:M17)</f>
        <v>0</v>
      </c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4" t="n">
        <f aca="false">SUM(N17:Z17)+J17+I17</f>
        <v>0</v>
      </c>
      <c r="AB17" s="190"/>
      <c r="AC17" s="190"/>
      <c r="AD17" s="193" t="n">
        <f aca="false">+AB17+AC17</f>
        <v>0</v>
      </c>
      <c r="AE17" s="190"/>
      <c r="AF17" s="194" t="n">
        <f aca="false">+AA17+AD17+AE17</f>
        <v>0</v>
      </c>
    </row>
    <row r="18" customFormat="false" ht="42.75" hidden="false" customHeight="true" outlineLevel="0" collapsed="false">
      <c r="A18" s="183"/>
      <c r="B18" s="185"/>
      <c r="C18" s="183"/>
      <c r="D18" s="199" t="s">
        <v>1731</v>
      </c>
      <c r="E18" s="199"/>
      <c r="F18" s="199"/>
      <c r="G18" s="197" t="n">
        <f aca="false">+G16+G17</f>
        <v>0</v>
      </c>
      <c r="H18" s="197" t="n">
        <f aca="false">+H16+H17</f>
        <v>0</v>
      </c>
      <c r="I18" s="197" t="n">
        <f aca="false">+I16+I17</f>
        <v>0</v>
      </c>
      <c r="J18" s="197" t="n">
        <f aca="false">+J16+J17</f>
        <v>0</v>
      </c>
      <c r="K18" s="197" t="n">
        <f aca="false">+K16+K17</f>
        <v>0</v>
      </c>
      <c r="L18" s="197" t="n">
        <f aca="false">+L16+L17</f>
        <v>0</v>
      </c>
      <c r="M18" s="197" t="n">
        <f aca="false">+M16+M17</f>
        <v>0</v>
      </c>
      <c r="N18" s="197" t="n">
        <f aca="false">+N16+N17</f>
        <v>0</v>
      </c>
      <c r="O18" s="197" t="n">
        <f aca="false">+O16+O17</f>
        <v>0</v>
      </c>
      <c r="P18" s="197" t="n">
        <f aca="false">+P16+P17</f>
        <v>0</v>
      </c>
      <c r="Q18" s="197" t="n">
        <f aca="false">+Q16+Q17</f>
        <v>0</v>
      </c>
      <c r="R18" s="197" t="n">
        <f aca="false">+R16+R17</f>
        <v>0</v>
      </c>
      <c r="S18" s="197" t="n">
        <f aca="false">+S16+S17</f>
        <v>0</v>
      </c>
      <c r="T18" s="197" t="n">
        <f aca="false">+T16+T17</f>
        <v>0</v>
      </c>
      <c r="U18" s="197" t="n">
        <f aca="false">+U16+U17</f>
        <v>0</v>
      </c>
      <c r="V18" s="197" t="n">
        <f aca="false">+V16+V17</f>
        <v>0</v>
      </c>
      <c r="W18" s="197" t="n">
        <f aca="false">+W16+W17</f>
        <v>0</v>
      </c>
      <c r="X18" s="197" t="n">
        <f aca="false">+X16+X17</f>
        <v>0</v>
      </c>
      <c r="Y18" s="197" t="n">
        <f aca="false">+Y16+Y17</f>
        <v>0</v>
      </c>
      <c r="Z18" s="197" t="n">
        <f aca="false">+Z16+Z17</f>
        <v>0</v>
      </c>
      <c r="AA18" s="197" t="n">
        <f aca="false">+AA16+AA17</f>
        <v>0</v>
      </c>
      <c r="AB18" s="197" t="n">
        <f aca="false">+AB16+AB17</f>
        <v>0</v>
      </c>
      <c r="AC18" s="197" t="n">
        <f aca="false">+AC16+AC17</f>
        <v>0</v>
      </c>
      <c r="AD18" s="197" t="n">
        <f aca="false">+AD16+AD17</f>
        <v>0</v>
      </c>
      <c r="AE18" s="197" t="n">
        <f aca="false">+AE16+AE17</f>
        <v>0</v>
      </c>
      <c r="AF18" s="197" t="n">
        <f aca="false">+AF16+AF17</f>
        <v>0</v>
      </c>
    </row>
    <row r="19" customFormat="false" ht="42.75" hidden="false" customHeight="true" outlineLevel="0" collapsed="false">
      <c r="A19" s="183"/>
      <c r="B19" s="185"/>
      <c r="C19" s="200" t="s">
        <v>1732</v>
      </c>
      <c r="D19" s="200"/>
      <c r="E19" s="200"/>
      <c r="F19" s="200"/>
      <c r="G19" s="197" t="n">
        <f aca="false">+G15-G18</f>
        <v>0</v>
      </c>
      <c r="H19" s="197" t="n">
        <f aca="false">+H15-H18</f>
        <v>0</v>
      </c>
      <c r="I19" s="197" t="n">
        <f aca="false">+I15-I18</f>
        <v>0</v>
      </c>
      <c r="J19" s="197" t="n">
        <f aca="false">+J15-J18</f>
        <v>0</v>
      </c>
      <c r="K19" s="197" t="n">
        <f aca="false">+K15-K18</f>
        <v>0</v>
      </c>
      <c r="L19" s="197" t="n">
        <f aca="false">+L15-L18</f>
        <v>0</v>
      </c>
      <c r="M19" s="197" t="n">
        <f aca="false">+M15-M18</f>
        <v>0</v>
      </c>
      <c r="N19" s="197" t="n">
        <f aca="false">+N15-N18</f>
        <v>0</v>
      </c>
      <c r="O19" s="197" t="n">
        <f aca="false">+O15-O18</f>
        <v>0</v>
      </c>
      <c r="P19" s="197" t="n">
        <f aca="false">+P15-P18</f>
        <v>0</v>
      </c>
      <c r="Q19" s="197" t="n">
        <f aca="false">+Q15-Q18</f>
        <v>0</v>
      </c>
      <c r="R19" s="197" t="n">
        <f aca="false">+R15-R18</f>
        <v>0</v>
      </c>
      <c r="S19" s="197" t="n">
        <f aca="false">+S15-S18</f>
        <v>0</v>
      </c>
      <c r="T19" s="197" t="n">
        <f aca="false">+T15-T18</f>
        <v>0</v>
      </c>
      <c r="U19" s="197" t="n">
        <f aca="false">+U15-U18</f>
        <v>0</v>
      </c>
      <c r="V19" s="197" t="n">
        <f aca="false">+V15-V18</f>
        <v>0</v>
      </c>
      <c r="W19" s="197" t="n">
        <f aca="false">+W15-W18</f>
        <v>0</v>
      </c>
      <c r="X19" s="197" t="n">
        <f aca="false">+X15-X18</f>
        <v>0</v>
      </c>
      <c r="Y19" s="197" t="n">
        <f aca="false">+Y15-Y18</f>
        <v>0</v>
      </c>
      <c r="Z19" s="197" t="n">
        <f aca="false">+Z15-Z18</f>
        <v>0</v>
      </c>
      <c r="AA19" s="197" t="n">
        <f aca="false">+AA15-AA18</f>
        <v>0</v>
      </c>
      <c r="AB19" s="197" t="n">
        <f aca="false">+AB15-AB18</f>
        <v>0</v>
      </c>
      <c r="AC19" s="197" t="n">
        <f aca="false">+AC15-AC18</f>
        <v>0</v>
      </c>
      <c r="AD19" s="197" t="n">
        <f aca="false">+AD15-AD18</f>
        <v>0</v>
      </c>
      <c r="AE19" s="197" t="n">
        <f aca="false">+AE15-AE18</f>
        <v>0</v>
      </c>
      <c r="AF19" s="197" t="n">
        <f aca="false">+AF15-AF18</f>
        <v>0</v>
      </c>
    </row>
    <row r="20" customFormat="false" ht="42.75" hidden="false" customHeight="true" outlineLevel="0" collapsed="false">
      <c r="A20" s="183"/>
      <c r="B20" s="185"/>
      <c r="C20" s="201"/>
      <c r="D20" s="202" t="s">
        <v>1733</v>
      </c>
      <c r="E20" s="202"/>
      <c r="F20" s="202"/>
      <c r="G20" s="190"/>
      <c r="H20" s="190"/>
      <c r="I20" s="193" t="n">
        <f aca="false">+G20+H20</f>
        <v>0</v>
      </c>
      <c r="J20" s="190"/>
      <c r="K20" s="190"/>
      <c r="L20" s="190"/>
      <c r="M20" s="190"/>
      <c r="N20" s="193" t="n">
        <f aca="false">SUM(K20:M20)</f>
        <v>0</v>
      </c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4" t="n">
        <f aca="false">SUM(N20:Z20)+J20+I20</f>
        <v>0</v>
      </c>
      <c r="AB20" s="190"/>
      <c r="AC20" s="190"/>
      <c r="AD20" s="193" t="n">
        <f aca="false">+AB20+AC20</f>
        <v>0</v>
      </c>
      <c r="AE20" s="190"/>
      <c r="AF20" s="194" t="n">
        <f aca="false">+AA20+AD20+AE20</f>
        <v>0</v>
      </c>
    </row>
    <row r="21" customFormat="false" ht="42.75" hidden="false" customHeight="true" outlineLevel="0" collapsed="false">
      <c r="A21" s="183"/>
      <c r="B21" s="185"/>
      <c r="C21" s="201"/>
      <c r="D21" s="202" t="s">
        <v>1734</v>
      </c>
      <c r="E21" s="202"/>
      <c r="F21" s="202"/>
      <c r="G21" s="190"/>
      <c r="H21" s="190"/>
      <c r="I21" s="193" t="n">
        <f aca="false">+G21+H21</f>
        <v>0</v>
      </c>
      <c r="J21" s="190"/>
      <c r="K21" s="190"/>
      <c r="L21" s="190"/>
      <c r="M21" s="190"/>
      <c r="N21" s="193" t="n">
        <f aca="false">SUM(K21:M21)</f>
        <v>0</v>
      </c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4" t="n">
        <f aca="false">SUM(N21:Z21)+J21+I21</f>
        <v>0</v>
      </c>
      <c r="AB21" s="190"/>
      <c r="AC21" s="190"/>
      <c r="AD21" s="193" t="n">
        <f aca="false">+AB21+AC21</f>
        <v>0</v>
      </c>
      <c r="AE21" s="190"/>
      <c r="AF21" s="194" t="n">
        <f aca="false">+AA21+AD21+AE21</f>
        <v>0</v>
      </c>
    </row>
    <row r="22" customFormat="false" ht="42.75" hidden="false" customHeight="true" outlineLevel="0" collapsed="false">
      <c r="A22" s="183"/>
      <c r="B22" s="185"/>
      <c r="C22" s="201"/>
      <c r="D22" s="203" t="s">
        <v>1735</v>
      </c>
      <c r="E22" s="203"/>
      <c r="F22" s="203"/>
      <c r="G22" s="190"/>
      <c r="H22" s="190"/>
      <c r="I22" s="193" t="n">
        <f aca="false">+G22+H22</f>
        <v>0</v>
      </c>
      <c r="J22" s="190"/>
      <c r="K22" s="190"/>
      <c r="L22" s="190"/>
      <c r="M22" s="190"/>
      <c r="N22" s="193" t="n">
        <f aca="false">SUM(K22:M22)</f>
        <v>0</v>
      </c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4" t="n">
        <f aca="false">SUM(N22:Z22)+J22+I22</f>
        <v>0</v>
      </c>
      <c r="AB22" s="190"/>
      <c r="AC22" s="190"/>
      <c r="AD22" s="193" t="n">
        <f aca="false">+AB22+AC22</f>
        <v>0</v>
      </c>
      <c r="AE22" s="190"/>
      <c r="AF22" s="194" t="n">
        <f aca="false">+AA22+AD22+AE22</f>
        <v>0</v>
      </c>
    </row>
    <row r="23" customFormat="false" ht="42.75" hidden="false" customHeight="true" outlineLevel="0" collapsed="false">
      <c r="A23" s="183"/>
      <c r="B23" s="185"/>
      <c r="C23" s="186" t="s">
        <v>1736</v>
      </c>
      <c r="D23" s="186"/>
      <c r="E23" s="186"/>
      <c r="F23" s="186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5"/>
      <c r="AB23" s="204"/>
      <c r="AC23" s="204"/>
      <c r="AD23" s="204"/>
      <c r="AE23" s="204"/>
      <c r="AF23" s="205"/>
    </row>
    <row r="24" customFormat="false" ht="42.75" hidden="false" customHeight="true" outlineLevel="0" collapsed="false">
      <c r="A24" s="183"/>
      <c r="B24" s="185"/>
      <c r="C24" s="183"/>
      <c r="D24" s="196" t="s">
        <v>1737</v>
      </c>
      <c r="E24" s="196"/>
      <c r="F24" s="196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</row>
    <row r="25" customFormat="false" ht="42.75" hidden="false" customHeight="true" outlineLevel="0" collapsed="false">
      <c r="A25" s="183"/>
      <c r="B25" s="185"/>
      <c r="C25" s="183"/>
      <c r="D25" s="198" t="s">
        <v>1738</v>
      </c>
      <c r="E25" s="198"/>
      <c r="F25" s="198"/>
      <c r="G25" s="190"/>
      <c r="H25" s="190"/>
      <c r="I25" s="193" t="n">
        <f aca="false">+G25+H25</f>
        <v>0</v>
      </c>
      <c r="J25" s="190"/>
      <c r="K25" s="190"/>
      <c r="L25" s="190"/>
      <c r="M25" s="190"/>
      <c r="N25" s="193" t="n">
        <f aca="false">SUM(K25:M25)</f>
        <v>0</v>
      </c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4" t="n">
        <f aca="false">SUM(N25:Z25)+J25+I25</f>
        <v>0</v>
      </c>
      <c r="AB25" s="190"/>
      <c r="AC25" s="190"/>
      <c r="AD25" s="193" t="n">
        <f aca="false">+AB25+AC25</f>
        <v>0</v>
      </c>
      <c r="AE25" s="190"/>
      <c r="AF25" s="194" t="n">
        <f aca="false">+AA25+AD25+AE25</f>
        <v>0</v>
      </c>
    </row>
    <row r="26" customFormat="false" ht="42.75" hidden="false" customHeight="true" outlineLevel="0" collapsed="false">
      <c r="A26" s="183"/>
      <c r="B26" s="185"/>
      <c r="C26" s="183"/>
      <c r="D26" s="195" t="s">
        <v>1726</v>
      </c>
      <c r="E26" s="195"/>
      <c r="F26" s="195"/>
      <c r="G26" s="190"/>
      <c r="H26" s="190"/>
      <c r="I26" s="193" t="n">
        <f aca="false">+G26+H26</f>
        <v>0</v>
      </c>
      <c r="J26" s="190"/>
      <c r="K26" s="190"/>
      <c r="L26" s="190"/>
      <c r="M26" s="190"/>
      <c r="N26" s="193" t="n">
        <f aca="false">SUM(K26:M26)</f>
        <v>0</v>
      </c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4" t="n">
        <f aca="false">SUM(N26:Z26)+J26+I26</f>
        <v>0</v>
      </c>
      <c r="AB26" s="190"/>
      <c r="AC26" s="190"/>
      <c r="AD26" s="193" t="n">
        <f aca="false">+AB26+AC26</f>
        <v>0</v>
      </c>
      <c r="AE26" s="190"/>
      <c r="AF26" s="194" t="n">
        <f aca="false">+AA26+AD26+AE26</f>
        <v>0</v>
      </c>
    </row>
    <row r="27" customFormat="false" ht="42.75" hidden="false" customHeight="true" outlineLevel="0" collapsed="false">
      <c r="A27" s="183"/>
      <c r="B27" s="185"/>
      <c r="C27" s="183"/>
      <c r="D27" s="195" t="s">
        <v>1727</v>
      </c>
      <c r="E27" s="195"/>
      <c r="F27" s="195"/>
      <c r="G27" s="190"/>
      <c r="H27" s="190"/>
      <c r="I27" s="193" t="n">
        <f aca="false">+G27+H27</f>
        <v>0</v>
      </c>
      <c r="J27" s="190"/>
      <c r="K27" s="190"/>
      <c r="L27" s="190"/>
      <c r="M27" s="190"/>
      <c r="N27" s="193" t="n">
        <f aca="false">SUM(K27:M27)</f>
        <v>0</v>
      </c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4" t="n">
        <f aca="false">SUM(N27:Z27)+J27+I27</f>
        <v>0</v>
      </c>
      <c r="AB27" s="190"/>
      <c r="AC27" s="190"/>
      <c r="AD27" s="193" t="n">
        <f aca="false">+AB27+AC27</f>
        <v>0</v>
      </c>
      <c r="AE27" s="190"/>
      <c r="AF27" s="194" t="n">
        <f aca="false">+AA27+AD27+AE27</f>
        <v>0</v>
      </c>
    </row>
    <row r="28" customFormat="false" ht="42.75" hidden="false" customHeight="true" outlineLevel="0" collapsed="false">
      <c r="A28" s="183"/>
      <c r="B28" s="185"/>
      <c r="C28" s="183"/>
      <c r="D28" s="196" t="s">
        <v>1728</v>
      </c>
      <c r="E28" s="196"/>
      <c r="F28" s="196"/>
      <c r="G28" s="197" t="n">
        <f aca="false">+G25+G26-G27</f>
        <v>0</v>
      </c>
      <c r="H28" s="197" t="n">
        <f aca="false">+H25+H26-H27</f>
        <v>0</v>
      </c>
      <c r="I28" s="197" t="n">
        <f aca="false">+I25+I26-I27</f>
        <v>0</v>
      </c>
      <c r="J28" s="197" t="n">
        <f aca="false">+J25+J26-J27</f>
        <v>0</v>
      </c>
      <c r="K28" s="197" t="n">
        <f aca="false">+K25+K26-K27</f>
        <v>0</v>
      </c>
      <c r="L28" s="197" t="n">
        <f aca="false">+L25+L26-L27</f>
        <v>0</v>
      </c>
      <c r="M28" s="197" t="n">
        <f aca="false">+M25+M26-M27</f>
        <v>0</v>
      </c>
      <c r="N28" s="197" t="n">
        <f aca="false">+N25+N26-N27</f>
        <v>0</v>
      </c>
      <c r="O28" s="197" t="n">
        <f aca="false">+O25+O26-O27</f>
        <v>0</v>
      </c>
      <c r="P28" s="197" t="n">
        <f aca="false">+P25+P26-P27</f>
        <v>0</v>
      </c>
      <c r="Q28" s="197" t="n">
        <f aca="false">+Q25+Q26-Q27</f>
        <v>0</v>
      </c>
      <c r="R28" s="197" t="n">
        <f aca="false">+R25+R26-R27</f>
        <v>0</v>
      </c>
      <c r="S28" s="197" t="n">
        <f aca="false">+S25+S26-S27</f>
        <v>0</v>
      </c>
      <c r="T28" s="197" t="n">
        <f aca="false">+T25+T26-T27</f>
        <v>0</v>
      </c>
      <c r="U28" s="197" t="n">
        <f aca="false">+U25+U26-U27</f>
        <v>0</v>
      </c>
      <c r="V28" s="197" t="n">
        <f aca="false">+V25+V26-V27</f>
        <v>0</v>
      </c>
      <c r="W28" s="197" t="n">
        <f aca="false">+W25+W26-W27</f>
        <v>0</v>
      </c>
      <c r="X28" s="197" t="n">
        <f aca="false">+X25+X26-X27</f>
        <v>0</v>
      </c>
      <c r="Y28" s="197" t="n">
        <f aca="false">+Y25+Y26-Y27</f>
        <v>0</v>
      </c>
      <c r="Z28" s="197" t="n">
        <f aca="false">+Z25+Z26-Z27</f>
        <v>0</v>
      </c>
      <c r="AA28" s="197" t="n">
        <f aca="false">+AA25+AA26-AA27</f>
        <v>0</v>
      </c>
      <c r="AB28" s="197" t="n">
        <f aca="false">+AB25+AB26-AB27</f>
        <v>0</v>
      </c>
      <c r="AC28" s="197" t="n">
        <f aca="false">+AC25+AC26-AC27</f>
        <v>0</v>
      </c>
      <c r="AD28" s="197" t="n">
        <f aca="false">+AD25+AD26-AD27</f>
        <v>0</v>
      </c>
      <c r="AE28" s="197" t="n">
        <f aca="false">+AE25+AE26-AE27</f>
        <v>0</v>
      </c>
      <c r="AF28" s="197" t="n">
        <f aca="false">+AF25+AF26-AF27</f>
        <v>0</v>
      </c>
    </row>
    <row r="29" customFormat="false" ht="42.75" hidden="false" customHeight="true" outlineLevel="0" collapsed="false">
      <c r="A29" s="183"/>
      <c r="B29" s="185"/>
      <c r="C29" s="183"/>
      <c r="D29" s="189" t="s">
        <v>1729</v>
      </c>
      <c r="E29" s="189"/>
      <c r="F29" s="189"/>
      <c r="G29" s="190"/>
      <c r="H29" s="190"/>
      <c r="I29" s="193" t="n">
        <f aca="false">+G29+H29</f>
        <v>0</v>
      </c>
      <c r="J29" s="190"/>
      <c r="K29" s="190"/>
      <c r="L29" s="190"/>
      <c r="M29" s="190"/>
      <c r="N29" s="193" t="n">
        <f aca="false">SUM(K29:M29)</f>
        <v>0</v>
      </c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4" t="n">
        <f aca="false">SUM(N29:Z29)+J29+I29</f>
        <v>0</v>
      </c>
      <c r="AB29" s="190"/>
      <c r="AC29" s="190"/>
      <c r="AD29" s="193" t="n">
        <f aca="false">+AB29+AC29</f>
        <v>0</v>
      </c>
      <c r="AE29" s="190"/>
      <c r="AF29" s="194" t="n">
        <f aca="false">+AA29+AD29+AE29</f>
        <v>0</v>
      </c>
    </row>
    <row r="30" customFormat="false" ht="42.75" hidden="false" customHeight="true" outlineLevel="0" collapsed="false">
      <c r="A30" s="183"/>
      <c r="B30" s="185"/>
      <c r="C30" s="183"/>
      <c r="D30" s="198" t="s">
        <v>1739</v>
      </c>
      <c r="E30" s="198"/>
      <c r="F30" s="198"/>
      <c r="G30" s="190"/>
      <c r="H30" s="190"/>
      <c r="I30" s="193" t="n">
        <f aca="false">+G30+H30</f>
        <v>0</v>
      </c>
      <c r="J30" s="190"/>
      <c r="K30" s="190"/>
      <c r="L30" s="190"/>
      <c r="M30" s="190"/>
      <c r="N30" s="193" t="n">
        <f aca="false">SUM(K30:M30)</f>
        <v>0</v>
      </c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4" t="n">
        <f aca="false">SUM(N30:Z30)+J30+I30</f>
        <v>0</v>
      </c>
      <c r="AB30" s="190"/>
      <c r="AC30" s="190"/>
      <c r="AD30" s="193" t="n">
        <f aca="false">+AB30+AC30</f>
        <v>0</v>
      </c>
      <c r="AE30" s="190"/>
      <c r="AF30" s="194" t="n">
        <f aca="false">+AA30+AD30+AE30</f>
        <v>0</v>
      </c>
    </row>
    <row r="31" customFormat="false" ht="42.75" hidden="false" customHeight="true" outlineLevel="0" collapsed="false">
      <c r="A31" s="183"/>
      <c r="B31" s="185"/>
      <c r="C31" s="183"/>
      <c r="D31" s="199" t="s">
        <v>1740</v>
      </c>
      <c r="E31" s="199"/>
      <c r="F31" s="199"/>
      <c r="G31" s="197" t="n">
        <f aca="false">+G29+G30</f>
        <v>0</v>
      </c>
      <c r="H31" s="197" t="n">
        <f aca="false">+H29+H30</f>
        <v>0</v>
      </c>
      <c r="I31" s="197" t="n">
        <f aca="false">+I29+I30</f>
        <v>0</v>
      </c>
      <c r="J31" s="197" t="n">
        <f aca="false">+J29+J30</f>
        <v>0</v>
      </c>
      <c r="K31" s="197" t="n">
        <f aca="false">+K29+K30</f>
        <v>0</v>
      </c>
      <c r="L31" s="197" t="n">
        <f aca="false">+L29+L30</f>
        <v>0</v>
      </c>
      <c r="M31" s="197" t="n">
        <f aca="false">+M29+M30</f>
        <v>0</v>
      </c>
      <c r="N31" s="197" t="n">
        <f aca="false">+N29+N30</f>
        <v>0</v>
      </c>
      <c r="O31" s="197" t="n">
        <f aca="false">+O29+O30</f>
        <v>0</v>
      </c>
      <c r="P31" s="197" t="n">
        <f aca="false">+P29+P30</f>
        <v>0</v>
      </c>
      <c r="Q31" s="197" t="n">
        <f aca="false">+Q29+Q30</f>
        <v>0</v>
      </c>
      <c r="R31" s="197" t="n">
        <f aca="false">+R29+R30</f>
        <v>0</v>
      </c>
      <c r="S31" s="197" t="n">
        <f aca="false">+S29+S30</f>
        <v>0</v>
      </c>
      <c r="T31" s="197" t="n">
        <f aca="false">+T29+T30</f>
        <v>0</v>
      </c>
      <c r="U31" s="197" t="n">
        <f aca="false">+U29+U30</f>
        <v>0</v>
      </c>
      <c r="V31" s="197" t="n">
        <f aca="false">+V29+V30</f>
        <v>0</v>
      </c>
      <c r="W31" s="197" t="n">
        <f aca="false">+W29+W30</f>
        <v>0</v>
      </c>
      <c r="X31" s="197" t="n">
        <f aca="false">+X29+X30</f>
        <v>0</v>
      </c>
      <c r="Y31" s="197" t="n">
        <f aca="false">+Y29+Y30</f>
        <v>0</v>
      </c>
      <c r="Z31" s="197" t="n">
        <f aca="false">+Z29+Z30</f>
        <v>0</v>
      </c>
      <c r="AA31" s="197" t="n">
        <f aca="false">+AA29+AA30</f>
        <v>0</v>
      </c>
      <c r="AB31" s="197" t="n">
        <f aca="false">+AB29+AB30</f>
        <v>0</v>
      </c>
      <c r="AC31" s="197" t="n">
        <f aca="false">+AC29+AC30</f>
        <v>0</v>
      </c>
      <c r="AD31" s="197" t="n">
        <f aca="false">+AD29+AD30</f>
        <v>0</v>
      </c>
      <c r="AE31" s="197" t="n">
        <f aca="false">+AE29+AE30</f>
        <v>0</v>
      </c>
      <c r="AF31" s="197" t="n">
        <f aca="false">+AF29+AF30</f>
        <v>0</v>
      </c>
    </row>
    <row r="32" customFormat="false" ht="42.75" hidden="false" customHeight="true" outlineLevel="0" collapsed="false">
      <c r="A32" s="183"/>
      <c r="B32" s="185"/>
      <c r="C32" s="200" t="s">
        <v>1741</v>
      </c>
      <c r="D32" s="200"/>
      <c r="E32" s="200"/>
      <c r="F32" s="200"/>
      <c r="G32" s="197" t="n">
        <f aca="false">+G28-G31</f>
        <v>0</v>
      </c>
      <c r="H32" s="197" t="n">
        <f aca="false">+H28-H31</f>
        <v>0</v>
      </c>
      <c r="I32" s="197" t="n">
        <f aca="false">+I28-I31</f>
        <v>0</v>
      </c>
      <c r="J32" s="197" t="n">
        <f aca="false">+J28-J31</f>
        <v>0</v>
      </c>
      <c r="K32" s="197" t="n">
        <f aca="false">+K28-K31</f>
        <v>0</v>
      </c>
      <c r="L32" s="197" t="n">
        <f aca="false">+L28-L31</f>
        <v>0</v>
      </c>
      <c r="M32" s="197" t="n">
        <f aca="false">+M28-M31</f>
        <v>0</v>
      </c>
      <c r="N32" s="197" t="n">
        <f aca="false">+N28-N31</f>
        <v>0</v>
      </c>
      <c r="O32" s="197" t="n">
        <f aca="false">+O28-O31</f>
        <v>0</v>
      </c>
      <c r="P32" s="197" t="n">
        <f aca="false">+P28-P31</f>
        <v>0</v>
      </c>
      <c r="Q32" s="197" t="n">
        <f aca="false">+Q28-Q31</f>
        <v>0</v>
      </c>
      <c r="R32" s="197" t="n">
        <f aca="false">+R28-R31</f>
        <v>0</v>
      </c>
      <c r="S32" s="197" t="n">
        <f aca="false">+S28-S31</f>
        <v>0</v>
      </c>
      <c r="T32" s="197" t="n">
        <f aca="false">+T28-T31</f>
        <v>0</v>
      </c>
      <c r="U32" s="197" t="n">
        <f aca="false">+U28-U31</f>
        <v>0</v>
      </c>
      <c r="V32" s="197" t="n">
        <f aca="false">+V28-V31</f>
        <v>0</v>
      </c>
      <c r="W32" s="197" t="n">
        <f aca="false">+W28-W31</f>
        <v>0</v>
      </c>
      <c r="X32" s="197" t="n">
        <f aca="false">+X28-X31</f>
        <v>0</v>
      </c>
      <c r="Y32" s="197" t="n">
        <f aca="false">+Y28-Y31</f>
        <v>0</v>
      </c>
      <c r="Z32" s="197" t="n">
        <f aca="false">+Z28-Z31</f>
        <v>0</v>
      </c>
      <c r="AA32" s="197" t="n">
        <f aca="false">+AA28-AA31</f>
        <v>0</v>
      </c>
      <c r="AB32" s="197" t="n">
        <f aca="false">+AB28-AB31</f>
        <v>0</v>
      </c>
      <c r="AC32" s="197" t="n">
        <f aca="false">+AC28-AC31</f>
        <v>0</v>
      </c>
      <c r="AD32" s="197" t="n">
        <f aca="false">+AD28-AD31</f>
        <v>0</v>
      </c>
      <c r="AE32" s="197" t="n">
        <f aca="false">+AE28-AE31</f>
        <v>0</v>
      </c>
      <c r="AF32" s="197" t="n">
        <f aca="false">+AA32+AD32+AE32</f>
        <v>0</v>
      </c>
      <c r="AG32" s="206"/>
    </row>
    <row r="33" customFormat="false" ht="42.75" hidden="false" customHeight="true" outlineLevel="0" collapsed="false">
      <c r="A33" s="183"/>
      <c r="B33" s="185"/>
      <c r="C33" s="207"/>
      <c r="D33" s="202" t="s">
        <v>1742</v>
      </c>
      <c r="E33" s="202"/>
      <c r="F33" s="202"/>
      <c r="G33" s="190"/>
      <c r="H33" s="190"/>
      <c r="I33" s="193" t="n">
        <f aca="false">+G33+H33</f>
        <v>0</v>
      </c>
      <c r="J33" s="190"/>
      <c r="K33" s="190"/>
      <c r="L33" s="190"/>
      <c r="M33" s="190"/>
      <c r="N33" s="193" t="n">
        <f aca="false">SUM(K33:M33)</f>
        <v>0</v>
      </c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4" t="n">
        <f aca="false">SUM(N33:Z33)+J33+I33</f>
        <v>0</v>
      </c>
      <c r="AB33" s="190"/>
      <c r="AC33" s="190"/>
      <c r="AD33" s="193" t="n">
        <f aca="false">+AB33+AC33</f>
        <v>0</v>
      </c>
      <c r="AE33" s="190"/>
      <c r="AF33" s="194" t="n">
        <f aca="false">+AA33+AD33+AE33</f>
        <v>0</v>
      </c>
    </row>
    <row r="34" customFormat="false" ht="42.75" hidden="false" customHeight="true" outlineLevel="0" collapsed="false">
      <c r="A34" s="183"/>
      <c r="B34" s="185"/>
      <c r="C34" s="207"/>
      <c r="D34" s="202" t="s">
        <v>1734</v>
      </c>
      <c r="E34" s="202"/>
      <c r="F34" s="202"/>
      <c r="G34" s="190"/>
      <c r="H34" s="190"/>
      <c r="I34" s="193" t="n">
        <f aca="false">+G34+H34</f>
        <v>0</v>
      </c>
      <c r="J34" s="190"/>
      <c r="K34" s="190"/>
      <c r="L34" s="190"/>
      <c r="M34" s="190"/>
      <c r="N34" s="193" t="n">
        <f aca="false">SUM(K34:M34)</f>
        <v>0</v>
      </c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4" t="n">
        <f aca="false">SUM(N34:Z34)+J34+I34</f>
        <v>0</v>
      </c>
      <c r="AB34" s="190"/>
      <c r="AC34" s="190"/>
      <c r="AD34" s="193" t="n">
        <f aca="false">+AB34+AC34</f>
        <v>0</v>
      </c>
      <c r="AE34" s="190"/>
      <c r="AF34" s="194" t="n">
        <f aca="false">+AA34+AD34+AE34</f>
        <v>0</v>
      </c>
    </row>
    <row r="35" customFormat="false" ht="42.75" hidden="false" customHeight="true" outlineLevel="0" collapsed="false">
      <c r="A35" s="183"/>
      <c r="B35" s="185"/>
      <c r="C35" s="207"/>
      <c r="D35" s="203" t="s">
        <v>1735</v>
      </c>
      <c r="E35" s="203"/>
      <c r="F35" s="203"/>
      <c r="G35" s="190"/>
      <c r="H35" s="190"/>
      <c r="I35" s="193" t="n">
        <f aca="false">+G35+H35</f>
        <v>0</v>
      </c>
      <c r="J35" s="190"/>
      <c r="K35" s="190"/>
      <c r="L35" s="190"/>
      <c r="M35" s="190"/>
      <c r="N35" s="193" t="n">
        <f aca="false">SUM(K35:M35)</f>
        <v>0</v>
      </c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4" t="n">
        <f aca="false">SUM(N35:Z35)+J35+I35</f>
        <v>0</v>
      </c>
      <c r="AB35" s="190"/>
      <c r="AC35" s="190"/>
      <c r="AD35" s="193" t="n">
        <f aca="false">+AB35+AC35</f>
        <v>0</v>
      </c>
      <c r="AE35" s="190"/>
      <c r="AF35" s="194" t="n">
        <f aca="false">+AA35+AD35+AE35</f>
        <v>0</v>
      </c>
    </row>
    <row r="36" customFormat="false" ht="42.75" hidden="false" customHeight="true" outlineLevel="0" collapsed="false">
      <c r="A36" s="183"/>
      <c r="B36" s="185"/>
      <c r="C36" s="200" t="s">
        <v>1743</v>
      </c>
      <c r="D36" s="200"/>
      <c r="E36" s="200"/>
      <c r="F36" s="200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9"/>
      <c r="AB36" s="208"/>
      <c r="AC36" s="208"/>
      <c r="AD36" s="208"/>
      <c r="AE36" s="208"/>
      <c r="AF36" s="209"/>
    </row>
    <row r="37" customFormat="false" ht="42.75" hidden="false" customHeight="true" outlineLevel="0" collapsed="false">
      <c r="A37" s="183"/>
      <c r="B37" s="185"/>
      <c r="C37" s="210" t="s">
        <v>1744</v>
      </c>
      <c r="D37" s="210"/>
      <c r="E37" s="210"/>
      <c r="F37" s="210"/>
      <c r="G37" s="190"/>
      <c r="H37" s="190"/>
      <c r="I37" s="193" t="n">
        <f aca="false">+G37+H37</f>
        <v>0</v>
      </c>
      <c r="J37" s="190"/>
      <c r="K37" s="190"/>
      <c r="L37" s="190"/>
      <c r="M37" s="190"/>
      <c r="N37" s="193" t="n">
        <f aca="false">SUM(K37:M37)</f>
        <v>0</v>
      </c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3" t="n">
        <f aca="false">SUM(N37:Z37)+J37+I37</f>
        <v>0</v>
      </c>
      <c r="AB37" s="190"/>
      <c r="AC37" s="190"/>
      <c r="AD37" s="193" t="n">
        <f aca="false">+AB37+AC37</f>
        <v>0</v>
      </c>
      <c r="AE37" s="190"/>
      <c r="AF37" s="193" t="n">
        <f aca="false">+AA37+AD37+AE37</f>
        <v>0</v>
      </c>
    </row>
    <row r="38" customFormat="false" ht="42.75" hidden="false" customHeight="true" outlineLevel="0" collapsed="false">
      <c r="A38" s="183"/>
      <c r="B38" s="185"/>
      <c r="C38" s="210" t="s">
        <v>1745</v>
      </c>
      <c r="D38" s="210"/>
      <c r="E38" s="210"/>
      <c r="F38" s="210"/>
      <c r="G38" s="190"/>
      <c r="H38" s="190"/>
      <c r="I38" s="193" t="n">
        <f aca="false">+G38+H38</f>
        <v>0</v>
      </c>
      <c r="J38" s="190"/>
      <c r="K38" s="190"/>
      <c r="L38" s="190"/>
      <c r="M38" s="190"/>
      <c r="N38" s="193" t="n">
        <f aca="false">SUM(K38:M38)</f>
        <v>0</v>
      </c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3" t="n">
        <f aca="false">SUM(N38:Z38)+J38+I38</f>
        <v>0</v>
      </c>
      <c r="AB38" s="190"/>
      <c r="AC38" s="190"/>
      <c r="AD38" s="193" t="n">
        <f aca="false">+AB38+AC38</f>
        <v>0</v>
      </c>
      <c r="AE38" s="190"/>
      <c r="AF38" s="193" t="n">
        <f aca="false">+AA38+AD38+AE38</f>
        <v>0</v>
      </c>
    </row>
    <row r="39" customFormat="false" ht="27.95" hidden="false" customHeight="true" outlineLevel="0" collapsed="false">
      <c r="A39" s="183"/>
      <c r="B39" s="185"/>
      <c r="C39" s="210" t="s">
        <v>1746</v>
      </c>
      <c r="D39" s="210"/>
      <c r="E39" s="210"/>
      <c r="F39" s="210"/>
      <c r="G39" s="190"/>
      <c r="H39" s="190"/>
      <c r="I39" s="193" t="n">
        <f aca="false">+G39+H39</f>
        <v>0</v>
      </c>
      <c r="J39" s="190"/>
      <c r="K39" s="190"/>
      <c r="L39" s="190"/>
      <c r="M39" s="190"/>
      <c r="N39" s="193" t="n">
        <f aca="false">SUM(K39:M39)</f>
        <v>0</v>
      </c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3" t="n">
        <f aca="false">SUM(N39:Z39)+J39+I39</f>
        <v>0</v>
      </c>
      <c r="AB39" s="190"/>
      <c r="AC39" s="190"/>
      <c r="AD39" s="193" t="n">
        <f aca="false">+AB39+AC39</f>
        <v>0</v>
      </c>
      <c r="AE39" s="190"/>
      <c r="AF39" s="193" t="n">
        <f aca="false">+AA39+AD39+AE39</f>
        <v>0</v>
      </c>
    </row>
    <row r="40" customFormat="false" ht="27.95" hidden="false" customHeight="true" outlineLevel="0" collapsed="false">
      <c r="A40" s="183"/>
      <c r="B40" s="185"/>
      <c r="C40" s="186" t="s">
        <v>1747</v>
      </c>
      <c r="D40" s="186"/>
      <c r="E40" s="186"/>
      <c r="F40" s="186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</row>
    <row r="41" customFormat="false" ht="30" hidden="false" customHeight="true" outlineLevel="0" collapsed="false">
      <c r="A41" s="183"/>
      <c r="B41" s="185"/>
      <c r="C41" s="183"/>
      <c r="D41" s="196" t="s">
        <v>1737</v>
      </c>
      <c r="E41" s="196"/>
      <c r="F41" s="196"/>
      <c r="G41" s="211" t="n">
        <f aca="false">+(G11+G24)/2</f>
        <v>0</v>
      </c>
      <c r="H41" s="211" t="n">
        <f aca="false">+(H11+H24)/2</f>
        <v>0</v>
      </c>
      <c r="I41" s="211" t="n">
        <f aca="false">+(I11+I24)/2</f>
        <v>0</v>
      </c>
      <c r="J41" s="211" t="n">
        <f aca="false">+(J11+J24)/2</f>
        <v>0</v>
      </c>
      <c r="K41" s="211" t="n">
        <f aca="false">+(K11+K24)/2</f>
        <v>0</v>
      </c>
      <c r="L41" s="211" t="n">
        <f aca="false">+(L11+L24)/2</f>
        <v>0</v>
      </c>
      <c r="M41" s="211" t="n">
        <f aca="false">+(M11+M24)/2</f>
        <v>0</v>
      </c>
      <c r="N41" s="211" t="n">
        <f aca="false">SUM(K41:M41)</f>
        <v>0</v>
      </c>
      <c r="O41" s="211" t="n">
        <f aca="false">+(O11+O24)/2</f>
        <v>0</v>
      </c>
      <c r="P41" s="211" t="n">
        <f aca="false">+(P11+P24)/2</f>
        <v>0</v>
      </c>
      <c r="Q41" s="211" t="n">
        <f aca="false">+(Q11+Q24)/2</f>
        <v>0</v>
      </c>
      <c r="R41" s="211" t="n">
        <f aca="false">+(R11+R24)/2</f>
        <v>0</v>
      </c>
      <c r="S41" s="211" t="n">
        <f aca="false">+(S11+S24)/2</f>
        <v>0</v>
      </c>
      <c r="T41" s="211" t="n">
        <f aca="false">+(T11+T24)/2</f>
        <v>0</v>
      </c>
      <c r="U41" s="211" t="n">
        <f aca="false">+(U11+U24)/2</f>
        <v>0</v>
      </c>
      <c r="V41" s="211" t="n">
        <f aca="false">+(V11+V24)/2</f>
        <v>0</v>
      </c>
      <c r="W41" s="211" t="n">
        <f aca="false">+(W11+W24)/2</f>
        <v>0</v>
      </c>
      <c r="X41" s="211" t="n">
        <f aca="false">+(X11+X24)/2</f>
        <v>0</v>
      </c>
      <c r="Y41" s="211" t="n">
        <f aca="false">+(Y11+Y24)/2</f>
        <v>0</v>
      </c>
      <c r="Z41" s="211" t="n">
        <f aca="false">+(Z11+Z24)/2</f>
        <v>0</v>
      </c>
      <c r="AA41" s="212"/>
      <c r="AB41" s="211" t="n">
        <f aca="false">+(AB11+AB24)/2</f>
        <v>0</v>
      </c>
      <c r="AC41" s="211" t="n">
        <f aca="false">+(AC11+AC24)/2</f>
        <v>0</v>
      </c>
      <c r="AD41" s="211" t="n">
        <f aca="false">+AB41+AC41</f>
        <v>0</v>
      </c>
      <c r="AE41" s="211" t="n">
        <f aca="false">+(AE11+AE24)/2</f>
        <v>0</v>
      </c>
      <c r="AF41" s="212"/>
    </row>
    <row r="42" customFormat="false" ht="48.75" hidden="false" customHeight="true" outlineLevel="0" collapsed="false">
      <c r="A42" s="183"/>
      <c r="B42" s="185"/>
      <c r="C42" s="183"/>
      <c r="D42" s="198" t="s">
        <v>1748</v>
      </c>
      <c r="E42" s="198"/>
      <c r="F42" s="198"/>
      <c r="G42" s="193" t="n">
        <f aca="false">+G12+G25</f>
        <v>0</v>
      </c>
      <c r="H42" s="193" t="n">
        <f aca="false">+H12+H25</f>
        <v>0</v>
      </c>
      <c r="I42" s="193" t="n">
        <f aca="false">+G42+H42</f>
        <v>0</v>
      </c>
      <c r="J42" s="193" t="n">
        <f aca="false">+J12+J25</f>
        <v>0</v>
      </c>
      <c r="K42" s="193" t="n">
        <f aca="false">+K12+K25</f>
        <v>0</v>
      </c>
      <c r="L42" s="193" t="n">
        <f aca="false">+L12+L25</f>
        <v>0</v>
      </c>
      <c r="M42" s="193" t="n">
        <f aca="false">+M12+M25</f>
        <v>0</v>
      </c>
      <c r="N42" s="193" t="n">
        <f aca="false">SUM(K42:M42)</f>
        <v>0</v>
      </c>
      <c r="O42" s="193" t="n">
        <f aca="false">+O12+O25</f>
        <v>0</v>
      </c>
      <c r="P42" s="193" t="n">
        <f aca="false">+P12+P25</f>
        <v>0</v>
      </c>
      <c r="Q42" s="193" t="n">
        <f aca="false">+Q12+Q25</f>
        <v>0</v>
      </c>
      <c r="R42" s="193" t="n">
        <f aca="false">+R12+R25</f>
        <v>0</v>
      </c>
      <c r="S42" s="193" t="n">
        <f aca="false">+S12+S25</f>
        <v>0</v>
      </c>
      <c r="T42" s="193" t="n">
        <f aca="false">+T12+T25</f>
        <v>0</v>
      </c>
      <c r="U42" s="193" t="n">
        <f aca="false">+U12+U25</f>
        <v>0</v>
      </c>
      <c r="V42" s="193" t="n">
        <f aca="false">+V12+V25</f>
        <v>0</v>
      </c>
      <c r="W42" s="193" t="n">
        <f aca="false">+W12+W25</f>
        <v>0</v>
      </c>
      <c r="X42" s="193" t="n">
        <f aca="false">+X12+X25</f>
        <v>0</v>
      </c>
      <c r="Y42" s="193" t="n">
        <f aca="false">+Y12+Y25</f>
        <v>0</v>
      </c>
      <c r="Z42" s="193" t="n">
        <f aca="false">+Z12+Z25</f>
        <v>0</v>
      </c>
      <c r="AA42" s="194" t="n">
        <f aca="false">SUM(N42:Z42)+J42+I42</f>
        <v>0</v>
      </c>
      <c r="AB42" s="193" t="n">
        <f aca="false">+AB12+AB25</f>
        <v>0</v>
      </c>
      <c r="AC42" s="193" t="n">
        <f aca="false">+AC12+AC25</f>
        <v>0</v>
      </c>
      <c r="AD42" s="193" t="n">
        <f aca="false">+AB42+AC42</f>
        <v>0</v>
      </c>
      <c r="AE42" s="193" t="n">
        <f aca="false">+AE12+AE25</f>
        <v>0</v>
      </c>
      <c r="AF42" s="194" t="n">
        <f aca="false">+AA42+AD42+AE42</f>
        <v>0</v>
      </c>
    </row>
    <row r="43" customFormat="false" ht="27.95" hidden="false" customHeight="true" outlineLevel="0" collapsed="false">
      <c r="A43" s="183"/>
      <c r="B43" s="185"/>
      <c r="C43" s="183"/>
      <c r="D43" s="198" t="s">
        <v>1749</v>
      </c>
      <c r="E43" s="198"/>
      <c r="F43" s="198"/>
      <c r="G43" s="193" t="n">
        <f aca="false">+G13+G26</f>
        <v>0</v>
      </c>
      <c r="H43" s="193" t="n">
        <f aca="false">+H13+H26</f>
        <v>0</v>
      </c>
      <c r="I43" s="193" t="n">
        <f aca="false">+G43+H43</f>
        <v>0</v>
      </c>
      <c r="J43" s="193" t="n">
        <f aca="false">+J13+J26</f>
        <v>0</v>
      </c>
      <c r="K43" s="193" t="n">
        <f aca="false">+K13+K26</f>
        <v>0</v>
      </c>
      <c r="L43" s="193" t="n">
        <f aca="false">+L13+L26</f>
        <v>0</v>
      </c>
      <c r="M43" s="193" t="n">
        <f aca="false">+M13+M26</f>
        <v>0</v>
      </c>
      <c r="N43" s="193" t="n">
        <f aca="false">SUM(K43:M43)</f>
        <v>0</v>
      </c>
      <c r="O43" s="193" t="n">
        <f aca="false">+O13+O26</f>
        <v>0</v>
      </c>
      <c r="P43" s="193" t="n">
        <f aca="false">+P13+P26</f>
        <v>0</v>
      </c>
      <c r="Q43" s="193" t="n">
        <f aca="false">+Q13+Q26</f>
        <v>0</v>
      </c>
      <c r="R43" s="193" t="n">
        <f aca="false">+R13+R26</f>
        <v>0</v>
      </c>
      <c r="S43" s="193" t="n">
        <f aca="false">+S13+S26</f>
        <v>0</v>
      </c>
      <c r="T43" s="193" t="n">
        <f aca="false">+T13+T26</f>
        <v>0</v>
      </c>
      <c r="U43" s="193" t="n">
        <f aca="false">+U13+U26</f>
        <v>0</v>
      </c>
      <c r="V43" s="193" t="n">
        <f aca="false">+V13+V26</f>
        <v>0</v>
      </c>
      <c r="W43" s="193" t="n">
        <f aca="false">+W13+W26</f>
        <v>0</v>
      </c>
      <c r="X43" s="193" t="n">
        <f aca="false">+X13+X26</f>
        <v>0</v>
      </c>
      <c r="Y43" s="193" t="n">
        <f aca="false">+Y13+Y26</f>
        <v>0</v>
      </c>
      <c r="Z43" s="193" t="n">
        <f aca="false">+Z13+Z26</f>
        <v>0</v>
      </c>
      <c r="AA43" s="194" t="n">
        <f aca="false">SUM(N43:Z43)+J43+I43</f>
        <v>0</v>
      </c>
      <c r="AB43" s="193" t="n">
        <f aca="false">+AB13+AB26</f>
        <v>0</v>
      </c>
      <c r="AC43" s="193" t="n">
        <f aca="false">+AC13+AC26</f>
        <v>0</v>
      </c>
      <c r="AD43" s="193" t="n">
        <f aca="false">+AB43+AC43</f>
        <v>0</v>
      </c>
      <c r="AE43" s="193" t="n">
        <f aca="false">+AE13+AE26</f>
        <v>0</v>
      </c>
      <c r="AF43" s="194" t="n">
        <f aca="false">+AA43+AD43+AE43</f>
        <v>0</v>
      </c>
    </row>
    <row r="44" customFormat="false" ht="27.95" hidden="false" customHeight="true" outlineLevel="0" collapsed="false">
      <c r="A44" s="183"/>
      <c r="B44" s="185"/>
      <c r="C44" s="183"/>
      <c r="D44" s="198" t="s">
        <v>1750</v>
      </c>
      <c r="E44" s="198"/>
      <c r="F44" s="198"/>
      <c r="G44" s="193" t="n">
        <f aca="false">+G14+G27</f>
        <v>0</v>
      </c>
      <c r="H44" s="193" t="n">
        <f aca="false">+H14+H27</f>
        <v>0</v>
      </c>
      <c r="I44" s="193" t="n">
        <f aca="false">+G44+H44</f>
        <v>0</v>
      </c>
      <c r="J44" s="193" t="n">
        <f aca="false">+J14+J27</f>
        <v>0</v>
      </c>
      <c r="K44" s="193" t="n">
        <f aca="false">+K14+K27</f>
        <v>0</v>
      </c>
      <c r="L44" s="193" t="n">
        <f aca="false">+L14+L27</f>
        <v>0</v>
      </c>
      <c r="M44" s="193" t="n">
        <f aca="false">+M14+M27</f>
        <v>0</v>
      </c>
      <c r="N44" s="193" t="n">
        <f aca="false">SUM(K44:M44)</f>
        <v>0</v>
      </c>
      <c r="O44" s="193" t="n">
        <f aca="false">+O14+O27</f>
        <v>0</v>
      </c>
      <c r="P44" s="193" t="n">
        <f aca="false">+P14+P27</f>
        <v>0</v>
      </c>
      <c r="Q44" s="193" t="n">
        <f aca="false">+Q14+Q27</f>
        <v>0</v>
      </c>
      <c r="R44" s="193" t="n">
        <f aca="false">+R14+R27</f>
        <v>0</v>
      </c>
      <c r="S44" s="193" t="n">
        <f aca="false">+S14+S27</f>
        <v>0</v>
      </c>
      <c r="T44" s="193" t="n">
        <f aca="false">+T14+T27</f>
        <v>0</v>
      </c>
      <c r="U44" s="193" t="n">
        <f aca="false">+U14+U27</f>
        <v>0</v>
      </c>
      <c r="V44" s="193" t="n">
        <f aca="false">+V14+V27</f>
        <v>0</v>
      </c>
      <c r="W44" s="193" t="n">
        <f aca="false">+W14+W27</f>
        <v>0</v>
      </c>
      <c r="X44" s="193" t="n">
        <f aca="false">+X14+X27</f>
        <v>0</v>
      </c>
      <c r="Y44" s="193" t="n">
        <f aca="false">+Y14+Y27</f>
        <v>0</v>
      </c>
      <c r="Z44" s="193" t="n">
        <f aca="false">+Z14+Z27</f>
        <v>0</v>
      </c>
      <c r="AA44" s="194" t="n">
        <f aca="false">SUM(N44:Z44)+J44+I44</f>
        <v>0</v>
      </c>
      <c r="AB44" s="193" t="n">
        <f aca="false">+AB14+AB27</f>
        <v>0</v>
      </c>
      <c r="AC44" s="193" t="n">
        <f aca="false">+AC14+AC27</f>
        <v>0</v>
      </c>
      <c r="AD44" s="193" t="n">
        <f aca="false">+AB44+AC44</f>
        <v>0</v>
      </c>
      <c r="AE44" s="193" t="n">
        <f aca="false">+AE14+AE27</f>
        <v>0</v>
      </c>
      <c r="AF44" s="194" t="n">
        <f aca="false">+AA44+AD44+AE44</f>
        <v>0</v>
      </c>
    </row>
    <row r="45" customFormat="false" ht="23.25" hidden="false" customHeight="true" outlineLevel="0" collapsed="false">
      <c r="A45" s="183"/>
      <c r="B45" s="185"/>
      <c r="C45" s="183"/>
      <c r="D45" s="187" t="s">
        <v>1751</v>
      </c>
      <c r="E45" s="187"/>
      <c r="F45" s="187"/>
      <c r="G45" s="197" t="n">
        <f aca="false">+G42+G43-G44</f>
        <v>0</v>
      </c>
      <c r="H45" s="197" t="n">
        <f aca="false">+H42+H43-H44</f>
        <v>0</v>
      </c>
      <c r="I45" s="197" t="n">
        <f aca="false">+I42+I43-I44</f>
        <v>0</v>
      </c>
      <c r="J45" s="197" t="n">
        <f aca="false">+J42+J43-J44</f>
        <v>0</v>
      </c>
      <c r="K45" s="197" t="n">
        <f aca="false">+K42+K43-K44</f>
        <v>0</v>
      </c>
      <c r="L45" s="197" t="n">
        <f aca="false">+L42+L43-L44</f>
        <v>0</v>
      </c>
      <c r="M45" s="197" t="n">
        <f aca="false">+M42+M43-M44</f>
        <v>0</v>
      </c>
      <c r="N45" s="197" t="n">
        <f aca="false">+N42+N43-N44</f>
        <v>0</v>
      </c>
      <c r="O45" s="197" t="n">
        <f aca="false">+O42+O43-O44</f>
        <v>0</v>
      </c>
      <c r="P45" s="197" t="n">
        <f aca="false">+P42+P43-P44</f>
        <v>0</v>
      </c>
      <c r="Q45" s="197" t="n">
        <f aca="false">+Q42+Q43-Q44</f>
        <v>0</v>
      </c>
      <c r="R45" s="197" t="n">
        <f aca="false">+R42+R43-R44</f>
        <v>0</v>
      </c>
      <c r="S45" s="197" t="n">
        <f aca="false">+S42+S43-S44</f>
        <v>0</v>
      </c>
      <c r="T45" s="197" t="n">
        <f aca="false">+T42+T43-T44</f>
        <v>0</v>
      </c>
      <c r="U45" s="197" t="n">
        <f aca="false">+U42+U43-U44</f>
        <v>0</v>
      </c>
      <c r="V45" s="197" t="n">
        <f aca="false">+V42+V43-V44</f>
        <v>0</v>
      </c>
      <c r="W45" s="197" t="n">
        <f aca="false">+W42+W43-W44</f>
        <v>0</v>
      </c>
      <c r="X45" s="197" t="n">
        <f aca="false">+X42+X43-X44</f>
        <v>0</v>
      </c>
      <c r="Y45" s="197" t="n">
        <f aca="false">+Y42+Y43-Y44</f>
        <v>0</v>
      </c>
      <c r="Z45" s="197" t="n">
        <f aca="false">+Z42+Z43-Z44</f>
        <v>0</v>
      </c>
      <c r="AA45" s="197" t="n">
        <f aca="false">+AA42+AA43-AA44</f>
        <v>0</v>
      </c>
      <c r="AB45" s="197" t="n">
        <f aca="false">+AB42+AB43-AB44</f>
        <v>0</v>
      </c>
      <c r="AC45" s="197" t="n">
        <f aca="false">+AC42+AC43-AC44</f>
        <v>0</v>
      </c>
      <c r="AD45" s="197" t="n">
        <f aca="false">+AD42+AD43-AD44</f>
        <v>0</v>
      </c>
      <c r="AE45" s="197" t="n">
        <f aca="false">+AE42+AE43-AE44</f>
        <v>0</v>
      </c>
      <c r="AF45" s="197" t="n">
        <f aca="false">+AF42+AF43-AF44</f>
        <v>0</v>
      </c>
      <c r="AG45" s="213" t="str">
        <f aca="false">+IF(ROUND(AF45,0)=ROUND(('Anexo 2 conc. contab-fiscal'!C70+'Anexo 2 conc. contab-fiscal'!C71+'Anexo 2 conc. contab-fiscal'!C77+'Anexo 2 conc. contab-fiscal'!C78+'Anexo 2 conc. contab-fiscal'!C120+'Anexo 2 conc. contab-fiscal'!C122),0),"CORRECTO","ERROR, VALOR DEBE SER  IGUAL A LA SUMATORIA DEL ANEXO CONTABLE Y FISCAL")</f>
        <v>CORRECTO</v>
      </c>
    </row>
    <row r="46" customFormat="false" ht="30" hidden="false" customHeight="true" outlineLevel="0" collapsed="false">
      <c r="A46" s="183"/>
      <c r="B46" s="185"/>
      <c r="C46" s="183"/>
      <c r="D46" s="189" t="s">
        <v>1729</v>
      </c>
      <c r="E46" s="189"/>
      <c r="F46" s="189"/>
      <c r="G46" s="193" t="n">
        <f aca="false">+G16+G29</f>
        <v>0</v>
      </c>
      <c r="H46" s="193" t="n">
        <f aca="false">+H16+H29</f>
        <v>0</v>
      </c>
      <c r="I46" s="193" t="n">
        <f aca="false">+G46+H46</f>
        <v>0</v>
      </c>
      <c r="J46" s="193" t="n">
        <f aca="false">+J16+J29</f>
        <v>0</v>
      </c>
      <c r="K46" s="193" t="n">
        <f aca="false">+K16+K29</f>
        <v>0</v>
      </c>
      <c r="L46" s="193" t="n">
        <f aca="false">+L16+L29</f>
        <v>0</v>
      </c>
      <c r="M46" s="193" t="n">
        <f aca="false">+M16+M29</f>
        <v>0</v>
      </c>
      <c r="N46" s="193" t="n">
        <f aca="false">SUM(K46:M46)</f>
        <v>0</v>
      </c>
      <c r="O46" s="193" t="n">
        <f aca="false">+O16+O29</f>
        <v>0</v>
      </c>
      <c r="P46" s="193" t="n">
        <f aca="false">+P16+P29</f>
        <v>0</v>
      </c>
      <c r="Q46" s="193" t="n">
        <f aca="false">+Q16+Q29</f>
        <v>0</v>
      </c>
      <c r="R46" s="193" t="n">
        <f aca="false">+R16+R29</f>
        <v>0</v>
      </c>
      <c r="S46" s="193" t="n">
        <f aca="false">+S16+S29</f>
        <v>0</v>
      </c>
      <c r="T46" s="193" t="n">
        <f aca="false">+T16+T29</f>
        <v>0</v>
      </c>
      <c r="U46" s="193" t="n">
        <f aca="false">+U16+U29</f>
        <v>0</v>
      </c>
      <c r="V46" s="193" t="n">
        <f aca="false">+V16+V29</f>
        <v>0</v>
      </c>
      <c r="W46" s="193" t="n">
        <f aca="false">+W16+W29</f>
        <v>0</v>
      </c>
      <c r="X46" s="193" t="n">
        <f aca="false">+X16+X29</f>
        <v>0</v>
      </c>
      <c r="Y46" s="193" t="n">
        <f aca="false">+Y16+Y29</f>
        <v>0</v>
      </c>
      <c r="Z46" s="193" t="n">
        <f aca="false">+Z16+Z29</f>
        <v>0</v>
      </c>
      <c r="AA46" s="194" t="n">
        <f aca="false">SUM(N46:Z46)+J46+I46</f>
        <v>0</v>
      </c>
      <c r="AB46" s="193" t="n">
        <f aca="false">+AB16+AB29</f>
        <v>0</v>
      </c>
      <c r="AC46" s="193" t="n">
        <f aca="false">+AC16+AC29</f>
        <v>0</v>
      </c>
      <c r="AD46" s="193" t="n">
        <f aca="false">+AB46+AC46</f>
        <v>0</v>
      </c>
      <c r="AE46" s="193" t="n">
        <f aca="false">+AE16+AE29</f>
        <v>0</v>
      </c>
      <c r="AF46" s="194" t="n">
        <f aca="false">+AA46+AD46+AE46</f>
        <v>0</v>
      </c>
    </row>
    <row r="47" customFormat="false" ht="31.5" hidden="false" customHeight="true" outlineLevel="0" collapsed="false">
      <c r="A47" s="183"/>
      <c r="B47" s="185"/>
      <c r="C47" s="183"/>
      <c r="D47" s="198" t="s">
        <v>1739</v>
      </c>
      <c r="E47" s="198"/>
      <c r="F47" s="198"/>
      <c r="G47" s="193" t="n">
        <f aca="false">+G17+G30</f>
        <v>0</v>
      </c>
      <c r="H47" s="193" t="n">
        <f aca="false">+H17+H30</f>
        <v>0</v>
      </c>
      <c r="I47" s="193" t="n">
        <f aca="false">+G47+H47</f>
        <v>0</v>
      </c>
      <c r="J47" s="193" t="n">
        <f aca="false">+J17+J30</f>
        <v>0</v>
      </c>
      <c r="K47" s="193" t="n">
        <f aca="false">+K17+K30</f>
        <v>0</v>
      </c>
      <c r="L47" s="193" t="n">
        <f aca="false">+L17+L30</f>
        <v>0</v>
      </c>
      <c r="M47" s="193" t="n">
        <f aca="false">+M17+M30</f>
        <v>0</v>
      </c>
      <c r="N47" s="193" t="n">
        <f aca="false">SUM(K47:M47)</f>
        <v>0</v>
      </c>
      <c r="O47" s="193" t="n">
        <f aca="false">+O17+O30</f>
        <v>0</v>
      </c>
      <c r="P47" s="193" t="n">
        <f aca="false">+P17+P30</f>
        <v>0</v>
      </c>
      <c r="Q47" s="193" t="n">
        <f aca="false">+Q17+Q30</f>
        <v>0</v>
      </c>
      <c r="R47" s="193" t="n">
        <f aca="false">+R17+R30</f>
        <v>0</v>
      </c>
      <c r="S47" s="193" t="n">
        <f aca="false">+S17+S30</f>
        <v>0</v>
      </c>
      <c r="T47" s="193" t="n">
        <f aca="false">+T17+T30</f>
        <v>0</v>
      </c>
      <c r="U47" s="193" t="n">
        <f aca="false">+U17+U30</f>
        <v>0</v>
      </c>
      <c r="V47" s="193" t="n">
        <f aca="false">+V17+V30</f>
        <v>0</v>
      </c>
      <c r="W47" s="193" t="n">
        <f aca="false">+W17+W30</f>
        <v>0</v>
      </c>
      <c r="X47" s="193" t="n">
        <f aca="false">+X17+X30</f>
        <v>0</v>
      </c>
      <c r="Y47" s="193" t="n">
        <f aca="false">+Y17+Y30</f>
        <v>0</v>
      </c>
      <c r="Z47" s="193" t="n">
        <f aca="false">+Z17+Z30</f>
        <v>0</v>
      </c>
      <c r="AA47" s="194" t="n">
        <f aca="false">SUM(N47:Z47)+J47+I47</f>
        <v>0</v>
      </c>
      <c r="AB47" s="193" t="n">
        <f aca="false">+AB17+AB30</f>
        <v>0</v>
      </c>
      <c r="AC47" s="193" t="n">
        <f aca="false">+AC17+AC30</f>
        <v>0</v>
      </c>
      <c r="AD47" s="193" t="n">
        <f aca="false">+AB47+AC47</f>
        <v>0</v>
      </c>
      <c r="AE47" s="193" t="n">
        <f aca="false">+AE17+AE30</f>
        <v>0</v>
      </c>
      <c r="AF47" s="194" t="n">
        <f aca="false">+AA47+AD47+AE47</f>
        <v>0</v>
      </c>
    </row>
    <row r="48" customFormat="false" ht="15" hidden="false" customHeight="true" outlineLevel="0" collapsed="false">
      <c r="A48" s="183"/>
      <c r="B48" s="185"/>
      <c r="C48" s="183"/>
      <c r="D48" s="199" t="s">
        <v>1752</v>
      </c>
      <c r="E48" s="199"/>
      <c r="F48" s="199"/>
      <c r="G48" s="197" t="n">
        <f aca="false">SUM(G46:G47)</f>
        <v>0</v>
      </c>
      <c r="H48" s="197" t="n">
        <f aca="false">SUM(H46:H47)</f>
        <v>0</v>
      </c>
      <c r="I48" s="197" t="n">
        <f aca="false">SUM(I46:I47)</f>
        <v>0</v>
      </c>
      <c r="J48" s="197" t="n">
        <f aca="false">SUM(J46:J47)</f>
        <v>0</v>
      </c>
      <c r="K48" s="197" t="n">
        <f aca="false">SUM(K46:K47)</f>
        <v>0</v>
      </c>
      <c r="L48" s="197" t="n">
        <f aca="false">SUM(L46:L47)</f>
        <v>0</v>
      </c>
      <c r="M48" s="197" t="n">
        <f aca="false">SUM(M46:M47)</f>
        <v>0</v>
      </c>
      <c r="N48" s="197" t="n">
        <f aca="false">SUM(N46:N47)</f>
        <v>0</v>
      </c>
      <c r="O48" s="197" t="n">
        <f aca="false">SUM(O46:O47)</f>
        <v>0</v>
      </c>
      <c r="P48" s="197" t="n">
        <f aca="false">SUM(P46:P47)</f>
        <v>0</v>
      </c>
      <c r="Q48" s="197" t="n">
        <f aca="false">SUM(Q46:Q47)</f>
        <v>0</v>
      </c>
      <c r="R48" s="197" t="n">
        <f aca="false">SUM(R46:R47)</f>
        <v>0</v>
      </c>
      <c r="S48" s="197" t="n">
        <f aca="false">SUM(S46:S47)</f>
        <v>0</v>
      </c>
      <c r="T48" s="197" t="n">
        <f aca="false">SUM(T46:T47)</f>
        <v>0</v>
      </c>
      <c r="U48" s="197" t="n">
        <f aca="false">SUM(U46:U47)</f>
        <v>0</v>
      </c>
      <c r="V48" s="197" t="n">
        <f aca="false">SUM(V46:V47)</f>
        <v>0</v>
      </c>
      <c r="W48" s="197" t="n">
        <f aca="false">SUM(W46:W47)</f>
        <v>0</v>
      </c>
      <c r="X48" s="197" t="n">
        <f aca="false">SUM(X46:X47)</f>
        <v>0</v>
      </c>
      <c r="Y48" s="197" t="n">
        <f aca="false">SUM(Y46:Y47)</f>
        <v>0</v>
      </c>
      <c r="Z48" s="197" t="n">
        <f aca="false">SUM(Z46:Z47)</f>
        <v>0</v>
      </c>
      <c r="AA48" s="197" t="n">
        <f aca="false">SUM(AA46:AA47)</f>
        <v>0</v>
      </c>
      <c r="AB48" s="197" t="n">
        <f aca="false">SUM(AB46:AB47)</f>
        <v>0</v>
      </c>
      <c r="AC48" s="197" t="n">
        <f aca="false">SUM(AC46:AC47)</f>
        <v>0</v>
      </c>
      <c r="AD48" s="197" t="n">
        <f aca="false">SUM(AD46:AD47)</f>
        <v>0</v>
      </c>
      <c r="AE48" s="197" t="n">
        <f aca="false">SUM(AE46:AE47)</f>
        <v>0</v>
      </c>
      <c r="AF48" s="197" t="n">
        <f aca="false">SUM(AF46:AF47)</f>
        <v>0</v>
      </c>
      <c r="AG48" s="213" t="str">
        <f aca="false">+IF(ROUND(AF48,0)=ROUND(('Anexo 2 conc. contab-fiscal'!C72+'Anexo 2 conc. contab-fiscal'!C73+'Anexo 2 conc. contab-fiscal'!C74+'Anexo 2 conc. contab-fiscal'!C75+'Anexo 2 conc. contab-fiscal'!C79+'Anexo 2 conc. contab-fiscal'!C80+'Anexo 2 conc. contab-fiscal'!C121+'Anexo 2 conc. contab-fiscal'!C123),0),"CORRECTO","ERROR,  VALOR DEBE SER IGUAL A LA SUMATORIA DEL ANEXO 5 CONCILIACION CONTABLE  Y FISCAL")</f>
        <v>CORRECTO</v>
      </c>
    </row>
    <row r="49" customFormat="false" ht="15" hidden="false" customHeight="true" outlineLevel="0" collapsed="false">
      <c r="A49" s="183"/>
      <c r="B49" s="185"/>
      <c r="C49" s="199" t="s">
        <v>1753</v>
      </c>
      <c r="D49" s="199"/>
      <c r="E49" s="199"/>
      <c r="F49" s="199"/>
      <c r="G49" s="197" t="n">
        <f aca="false">+G45-G48</f>
        <v>0</v>
      </c>
      <c r="H49" s="197" t="n">
        <f aca="false">+H45-H48</f>
        <v>0</v>
      </c>
      <c r="I49" s="197" t="n">
        <f aca="false">+I45-I48</f>
        <v>0</v>
      </c>
      <c r="J49" s="197" t="n">
        <f aca="false">+J45-J48</f>
        <v>0</v>
      </c>
      <c r="K49" s="197" t="n">
        <f aca="false">+K45-K48</f>
        <v>0</v>
      </c>
      <c r="L49" s="197" t="n">
        <f aca="false">+L45-L48</f>
        <v>0</v>
      </c>
      <c r="M49" s="197" t="n">
        <f aca="false">+M45-M48</f>
        <v>0</v>
      </c>
      <c r="N49" s="197" t="n">
        <f aca="false">+N45-N48</f>
        <v>0</v>
      </c>
      <c r="O49" s="197" t="n">
        <f aca="false">+O45-O48</f>
        <v>0</v>
      </c>
      <c r="P49" s="197" t="n">
        <f aca="false">+P45-P48</f>
        <v>0</v>
      </c>
      <c r="Q49" s="197" t="n">
        <f aca="false">+Q45-Q48</f>
        <v>0</v>
      </c>
      <c r="R49" s="197" t="n">
        <f aca="false">+R45-R48</f>
        <v>0</v>
      </c>
      <c r="S49" s="197" t="n">
        <f aca="false">+S45-S48</f>
        <v>0</v>
      </c>
      <c r="T49" s="197" t="n">
        <f aca="false">+T45-T48</f>
        <v>0</v>
      </c>
      <c r="U49" s="197" t="n">
        <f aca="false">+U45-U48</f>
        <v>0</v>
      </c>
      <c r="V49" s="197" t="n">
        <f aca="false">+V45-V48</f>
        <v>0</v>
      </c>
      <c r="W49" s="197" t="n">
        <f aca="false">+W45-W48</f>
        <v>0</v>
      </c>
      <c r="X49" s="197" t="n">
        <f aca="false">+X45-X48</f>
        <v>0</v>
      </c>
      <c r="Y49" s="197" t="n">
        <f aca="false">+Y45-Y48</f>
        <v>0</v>
      </c>
      <c r="Z49" s="197" t="n">
        <f aca="false">+Z45-Z48</f>
        <v>0</v>
      </c>
      <c r="AA49" s="197" t="n">
        <f aca="false">+AA45-AA48</f>
        <v>0</v>
      </c>
      <c r="AB49" s="197" t="n">
        <f aca="false">+AB45-AB48</f>
        <v>0</v>
      </c>
      <c r="AC49" s="197" t="n">
        <f aca="false">+AC45-AC48</f>
        <v>0</v>
      </c>
      <c r="AD49" s="197" t="n">
        <f aca="false">+AD45-AD48</f>
        <v>0</v>
      </c>
      <c r="AE49" s="197" t="n">
        <f aca="false">+AE45-AE48</f>
        <v>0</v>
      </c>
      <c r="AF49" s="197" t="n">
        <f aca="false">+AF45-AF48</f>
        <v>0</v>
      </c>
      <c r="AG49" s="213" t="str">
        <f aca="false">+IF(ROUND(AF49,0)=ROUND(('Anexo 2 conc. contab-fiscal'!C69+'Anexo 2 conc. contab-fiscal'!C76+'Anexo 2 conc. contab-fiscal'!C119),0),"CORRECTO","ERROR, VALOR DEBE SER IGUAL AL ANEXO 5 CONCILIACION CONTABLE Y FISCAL")</f>
        <v>CORRECTO</v>
      </c>
    </row>
    <row r="50" customFormat="false" ht="30" hidden="false" customHeight="true" outlineLevel="0" collapsed="false">
      <c r="A50" s="183"/>
      <c r="B50" s="214"/>
      <c r="C50" s="201"/>
      <c r="D50" s="202" t="s">
        <v>1754</v>
      </c>
      <c r="E50" s="202"/>
      <c r="F50" s="202"/>
      <c r="G50" s="193" t="n">
        <f aca="false">+G20+G33</f>
        <v>0</v>
      </c>
      <c r="H50" s="193" t="n">
        <f aca="false">+H20+H33</f>
        <v>0</v>
      </c>
      <c r="I50" s="193" t="n">
        <f aca="false">+G50+H50</f>
        <v>0</v>
      </c>
      <c r="J50" s="193" t="n">
        <f aca="false">+J20+J33</f>
        <v>0</v>
      </c>
      <c r="K50" s="193" t="n">
        <f aca="false">+K20+K33</f>
        <v>0</v>
      </c>
      <c r="L50" s="193" t="n">
        <f aca="false">+L20+L33</f>
        <v>0</v>
      </c>
      <c r="M50" s="193" t="n">
        <f aca="false">+M20+M33</f>
        <v>0</v>
      </c>
      <c r="N50" s="193" t="n">
        <f aca="false">SUM(K50:M50)</f>
        <v>0</v>
      </c>
      <c r="O50" s="193" t="n">
        <f aca="false">+O20+O33</f>
        <v>0</v>
      </c>
      <c r="P50" s="193" t="n">
        <f aca="false">+P20+P33</f>
        <v>0</v>
      </c>
      <c r="Q50" s="193" t="n">
        <f aca="false">+Q20+Q33</f>
        <v>0</v>
      </c>
      <c r="R50" s="193" t="n">
        <f aca="false">+R20+R33</f>
        <v>0</v>
      </c>
      <c r="S50" s="193" t="n">
        <f aca="false">+S20+S33</f>
        <v>0</v>
      </c>
      <c r="T50" s="193" t="n">
        <f aca="false">+T20+T33</f>
        <v>0</v>
      </c>
      <c r="U50" s="193" t="n">
        <f aca="false">+U20+U33</f>
        <v>0</v>
      </c>
      <c r="V50" s="193" t="n">
        <f aca="false">+V20+V33</f>
        <v>0</v>
      </c>
      <c r="W50" s="193" t="n">
        <f aca="false">+W20+W33</f>
        <v>0</v>
      </c>
      <c r="X50" s="193" t="n">
        <f aca="false">+X20+X33</f>
        <v>0</v>
      </c>
      <c r="Y50" s="193" t="n">
        <f aca="false">+Y20+Y33</f>
        <v>0</v>
      </c>
      <c r="Z50" s="193" t="n">
        <f aca="false">+Z20+Z33</f>
        <v>0</v>
      </c>
      <c r="AA50" s="194" t="n">
        <f aca="false">SUM(N50:Z50)+J50+I50</f>
        <v>0</v>
      </c>
      <c r="AB50" s="193" t="n">
        <f aca="false">+AB20+AB33</f>
        <v>0</v>
      </c>
      <c r="AC50" s="193" t="n">
        <f aca="false">+AC20+AC33</f>
        <v>0</v>
      </c>
      <c r="AD50" s="193" t="n">
        <f aca="false">+AB50+AC50</f>
        <v>0</v>
      </c>
      <c r="AE50" s="193" t="n">
        <f aca="false">+AE20+AE33</f>
        <v>0</v>
      </c>
      <c r="AF50" s="194" t="n">
        <f aca="false">+AA50+AD50+AE50</f>
        <v>0</v>
      </c>
      <c r="AG50" s="213" t="str">
        <f aca="false">+IF(ROUND(AF50,0)=ROUND(('Anexo 2 conc. contab-fiscal'!C346+'Anexo 2 conc. contab-fiscal'!C347+'Anexo 2 conc. contab-fiscal'!C348+'Anexo 2 conc. contab-fiscal'!C389+'Anexo 2 conc. contab-fiscal'!C390+'Anexo 2 conc. contab-fiscal'!C391+'Anexo 2 conc. contab-fiscal'!C445+'Anexo 2 conc. contab-fiscal'!C447),0),"CORRECTO","ERROR, VALOR DEBE SER IGUAL AL ANEXO CONCILIACION CONTABLE Y FISCAL")</f>
        <v>CORRECTO</v>
      </c>
    </row>
    <row r="51" customFormat="false" ht="30" hidden="false" customHeight="true" outlineLevel="0" collapsed="false">
      <c r="A51" s="183"/>
      <c r="B51" s="214"/>
      <c r="C51" s="201"/>
      <c r="D51" s="202" t="s">
        <v>1755</v>
      </c>
      <c r="E51" s="202"/>
      <c r="F51" s="202"/>
      <c r="G51" s="193" t="n">
        <f aca="false">+G21+G34</f>
        <v>0</v>
      </c>
      <c r="H51" s="193" t="n">
        <f aca="false">+H21+H34</f>
        <v>0</v>
      </c>
      <c r="I51" s="193" t="n">
        <f aca="false">+G51+H51</f>
        <v>0</v>
      </c>
      <c r="J51" s="193" t="n">
        <f aca="false">+J21+J34</f>
        <v>0</v>
      </c>
      <c r="K51" s="193" t="n">
        <f aca="false">+K21+K34</f>
        <v>0</v>
      </c>
      <c r="L51" s="193" t="n">
        <f aca="false">+L21+L34</f>
        <v>0</v>
      </c>
      <c r="M51" s="193" t="n">
        <f aca="false">+M21+M34</f>
        <v>0</v>
      </c>
      <c r="N51" s="193" t="n">
        <f aca="false">SUM(K51:M51)</f>
        <v>0</v>
      </c>
      <c r="O51" s="193" t="n">
        <f aca="false">+O21+O34</f>
        <v>0</v>
      </c>
      <c r="P51" s="193" t="n">
        <f aca="false">+P21+P34</f>
        <v>0</v>
      </c>
      <c r="Q51" s="193" t="n">
        <f aca="false">+Q21+Q34</f>
        <v>0</v>
      </c>
      <c r="R51" s="193" t="n">
        <f aca="false">+R21+R34</f>
        <v>0</v>
      </c>
      <c r="S51" s="193" t="n">
        <f aca="false">+S21+S34</f>
        <v>0</v>
      </c>
      <c r="T51" s="193" t="n">
        <f aca="false">+T21+T34</f>
        <v>0</v>
      </c>
      <c r="U51" s="193" t="n">
        <f aca="false">+U21+U34</f>
        <v>0</v>
      </c>
      <c r="V51" s="193" t="n">
        <f aca="false">+V21+V34</f>
        <v>0</v>
      </c>
      <c r="W51" s="193" t="n">
        <f aca="false">+W21+W34</f>
        <v>0</v>
      </c>
      <c r="X51" s="193" t="n">
        <f aca="false">+X21+X34</f>
        <v>0</v>
      </c>
      <c r="Y51" s="193" t="n">
        <f aca="false">+Y21+Y34</f>
        <v>0</v>
      </c>
      <c r="Z51" s="193" t="n">
        <f aca="false">+Z21+Z34</f>
        <v>0</v>
      </c>
      <c r="AA51" s="194" t="n">
        <f aca="false">SUM(N51:Z51)+J51+I51</f>
        <v>0</v>
      </c>
      <c r="AB51" s="193" t="n">
        <f aca="false">+AB21+AB34</f>
        <v>0</v>
      </c>
      <c r="AC51" s="193" t="n">
        <f aca="false">+AC21+AC34</f>
        <v>0</v>
      </c>
      <c r="AD51" s="193" t="n">
        <f aca="false">+AB51+AC51</f>
        <v>0</v>
      </c>
      <c r="AE51" s="193" t="n">
        <f aca="false">+AE21+AE34</f>
        <v>0</v>
      </c>
      <c r="AF51" s="194" t="n">
        <f aca="false">+AA51+AD51+AE51</f>
        <v>0</v>
      </c>
      <c r="AG51" s="213" t="str">
        <f aca="false">+IF(ROUND(AF51,0)=ROUND(('Anexo 2 conc. contab-fiscal'!C354+'Anexo 2 conc. contab-fiscal'!C355+'Anexo 2 conc. contab-fiscal'!C356+'Anexo 2 conc. contab-fiscal'!C357+'Anexo 2 conc. contab-fiscal'!C358+'Anexo 2 conc. contab-fiscal'!C397+'Anexo 2 conc. contab-fiscal'!C398+'Anexo 2 conc. contab-fiscal'!C399+'Anexo 2 conc. contab-fiscal'!C400+'Anexo 2 conc. contab-fiscal'!C401+'Anexo 2 conc. contab-fiscal'!C446+'Anexo 2 conc. contab-fiscal'!C448),0),"CORRECTO","ERROR, VALOR DEBE SER IGUAL AL REGISTRADO EN ANEXO CONCILIACION CONTABLE FISCAL ")</f>
        <v>CORRECTO</v>
      </c>
    </row>
    <row r="52" customFormat="false" ht="29.25" hidden="false" customHeight="true" outlineLevel="0" collapsed="false">
      <c r="A52" s="183"/>
      <c r="B52" s="214"/>
      <c r="C52" s="201"/>
      <c r="D52" s="202" t="s">
        <v>1756</v>
      </c>
      <c r="E52" s="202"/>
      <c r="F52" s="202"/>
      <c r="G52" s="193" t="n">
        <f aca="false">+G22+G35</f>
        <v>0</v>
      </c>
      <c r="H52" s="193" t="n">
        <f aca="false">+H22+H35</f>
        <v>0</v>
      </c>
      <c r="I52" s="193" t="n">
        <f aca="false">+G52+H52</f>
        <v>0</v>
      </c>
      <c r="J52" s="193" t="n">
        <f aca="false">+J22+J35</f>
        <v>0</v>
      </c>
      <c r="K52" s="193" t="n">
        <f aca="false">+K22+K35</f>
        <v>0</v>
      </c>
      <c r="L52" s="193" t="n">
        <f aca="false">+L22+L35</f>
        <v>0</v>
      </c>
      <c r="M52" s="193" t="n">
        <f aca="false">+M22+M35</f>
        <v>0</v>
      </c>
      <c r="N52" s="193" t="n">
        <f aca="false">SUM(K52:M52)</f>
        <v>0</v>
      </c>
      <c r="O52" s="193" t="n">
        <f aca="false">+O22+O35</f>
        <v>0</v>
      </c>
      <c r="P52" s="193" t="n">
        <f aca="false">+P22+P35</f>
        <v>0</v>
      </c>
      <c r="Q52" s="193" t="n">
        <f aca="false">+Q22+Q35</f>
        <v>0</v>
      </c>
      <c r="R52" s="193" t="n">
        <f aca="false">+R22+R35</f>
        <v>0</v>
      </c>
      <c r="S52" s="193" t="n">
        <f aca="false">+S22+S35</f>
        <v>0</v>
      </c>
      <c r="T52" s="193" t="n">
        <f aca="false">+T22+T35</f>
        <v>0</v>
      </c>
      <c r="U52" s="193" t="n">
        <f aca="false">+U22+U35</f>
        <v>0</v>
      </c>
      <c r="V52" s="193" t="n">
        <f aca="false">+V22+V35</f>
        <v>0</v>
      </c>
      <c r="W52" s="193" t="n">
        <f aca="false">+W22+W35</f>
        <v>0</v>
      </c>
      <c r="X52" s="193" t="n">
        <f aca="false">+X22+X35</f>
        <v>0</v>
      </c>
      <c r="Y52" s="193" t="n">
        <f aca="false">+Y22+Y35</f>
        <v>0</v>
      </c>
      <c r="Z52" s="193" t="n">
        <f aca="false">+Z22+Z35</f>
        <v>0</v>
      </c>
      <c r="AA52" s="194" t="n">
        <f aca="false">SUM(N52:Z52)+J52+I52</f>
        <v>0</v>
      </c>
      <c r="AB52" s="193" t="n">
        <f aca="false">+AB22+AB35</f>
        <v>0</v>
      </c>
      <c r="AC52" s="193" t="n">
        <f aca="false">+AC22+AC35</f>
        <v>0</v>
      </c>
      <c r="AD52" s="193" t="n">
        <f aca="false">+AB52+AC52</f>
        <v>0</v>
      </c>
      <c r="AE52" s="193" t="n">
        <f aca="false">+AE22+AE35</f>
        <v>0</v>
      </c>
      <c r="AF52" s="194" t="n">
        <f aca="false">+AA52+AD52+AE52</f>
        <v>0</v>
      </c>
    </row>
    <row r="53" customFormat="false" ht="40.5" hidden="false" customHeight="true" outlineLevel="0" collapsed="false">
      <c r="A53" s="183"/>
      <c r="B53" s="184" t="s">
        <v>1757</v>
      </c>
      <c r="C53" s="184"/>
      <c r="D53" s="184"/>
      <c r="E53" s="184"/>
      <c r="F53" s="18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</row>
    <row r="54" customFormat="false" ht="15" hidden="false" customHeight="true" outlineLevel="0" collapsed="false">
      <c r="A54" s="183"/>
      <c r="B54" s="185"/>
      <c r="C54" s="186" t="s">
        <v>1219</v>
      </c>
      <c r="D54" s="186"/>
      <c r="E54" s="186"/>
      <c r="F54" s="186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</row>
    <row r="55" customFormat="false" ht="33.75" hidden="false" customHeight="true" outlineLevel="0" collapsed="false">
      <c r="A55" s="183"/>
      <c r="B55" s="185"/>
      <c r="C55" s="183"/>
      <c r="D55" s="187" t="s">
        <v>1758</v>
      </c>
      <c r="E55" s="187"/>
      <c r="F55" s="187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</row>
    <row r="56" customFormat="false" ht="22.5" hidden="false" customHeight="true" outlineLevel="0" collapsed="false">
      <c r="A56" s="183"/>
      <c r="B56" s="185"/>
      <c r="C56" s="183"/>
      <c r="D56" s="198" t="s">
        <v>1759</v>
      </c>
      <c r="E56" s="198"/>
      <c r="F56" s="198"/>
      <c r="G56" s="190"/>
      <c r="H56" s="190"/>
      <c r="I56" s="193" t="n">
        <f aca="false">+G56+H56</f>
        <v>0</v>
      </c>
      <c r="J56" s="190"/>
      <c r="K56" s="190"/>
      <c r="L56" s="190"/>
      <c r="M56" s="190"/>
      <c r="N56" s="193" t="n">
        <f aca="false">SUM(K56:M56)</f>
        <v>0</v>
      </c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4" t="n">
        <f aca="false">SUM(N56:Z56)+J56+I56</f>
        <v>0</v>
      </c>
      <c r="AB56" s="190"/>
      <c r="AC56" s="190"/>
      <c r="AD56" s="193" t="n">
        <f aca="false">+AB56+AC56</f>
        <v>0</v>
      </c>
      <c r="AE56" s="190"/>
      <c r="AF56" s="194" t="n">
        <f aca="false">+AA56+AD56+AE56</f>
        <v>0</v>
      </c>
    </row>
    <row r="57" customFormat="false" ht="41.25" hidden="false" customHeight="true" outlineLevel="0" collapsed="false">
      <c r="A57" s="183"/>
      <c r="B57" s="185"/>
      <c r="C57" s="215"/>
      <c r="D57" s="198" t="s">
        <v>1760</v>
      </c>
      <c r="E57" s="198"/>
      <c r="F57" s="198"/>
      <c r="G57" s="190"/>
      <c r="H57" s="190"/>
      <c r="I57" s="193" t="n">
        <f aca="false">+G57+H57</f>
        <v>0</v>
      </c>
      <c r="J57" s="190"/>
      <c r="K57" s="190"/>
      <c r="L57" s="190"/>
      <c r="M57" s="190"/>
      <c r="N57" s="193" t="n">
        <f aca="false">SUM(K57:M57)</f>
        <v>0</v>
      </c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4" t="n">
        <f aca="false">SUM(N57:Z57)+J57+I57</f>
        <v>0</v>
      </c>
      <c r="AB57" s="190"/>
      <c r="AC57" s="190"/>
      <c r="AD57" s="193" t="n">
        <f aca="false">+AB57+AC57</f>
        <v>0</v>
      </c>
      <c r="AE57" s="190"/>
      <c r="AF57" s="194" t="n">
        <f aca="false">+AA57+AD57+AE57</f>
        <v>0</v>
      </c>
    </row>
    <row r="58" customFormat="false" ht="45.75" hidden="false" customHeight="true" outlineLevel="0" collapsed="false">
      <c r="A58" s="183"/>
      <c r="B58" s="185"/>
      <c r="C58" s="215"/>
      <c r="D58" s="198" t="s">
        <v>1761</v>
      </c>
      <c r="E58" s="198"/>
      <c r="F58" s="198"/>
      <c r="G58" s="190"/>
      <c r="H58" s="190"/>
      <c r="I58" s="193" t="n">
        <f aca="false">+G58+H58</f>
        <v>0</v>
      </c>
      <c r="J58" s="190"/>
      <c r="K58" s="190"/>
      <c r="L58" s="190"/>
      <c r="M58" s="190"/>
      <c r="N58" s="193" t="n">
        <f aca="false">SUM(K58:M58)</f>
        <v>0</v>
      </c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4" t="n">
        <f aca="false">SUM(N58:Z58)+J58+I58</f>
        <v>0</v>
      </c>
      <c r="AB58" s="190"/>
      <c r="AC58" s="190"/>
      <c r="AD58" s="193" t="n">
        <f aca="false">+AB58+AC58</f>
        <v>0</v>
      </c>
      <c r="AE58" s="190"/>
      <c r="AF58" s="194" t="n">
        <f aca="false">+AA58+AD58+AE58</f>
        <v>0</v>
      </c>
    </row>
    <row r="59" customFormat="false" ht="22.5" hidden="false" customHeight="true" outlineLevel="0" collapsed="false">
      <c r="A59" s="183"/>
      <c r="B59" s="185"/>
      <c r="C59" s="215"/>
      <c r="D59" s="187" t="s">
        <v>1762</v>
      </c>
      <c r="E59" s="187"/>
      <c r="F59" s="187"/>
      <c r="G59" s="197" t="n">
        <f aca="false">+G56+G57-G58</f>
        <v>0</v>
      </c>
      <c r="H59" s="197" t="n">
        <f aca="false">+H56+H57-H58</f>
        <v>0</v>
      </c>
      <c r="I59" s="197" t="n">
        <f aca="false">+I56+I57-I58</f>
        <v>0</v>
      </c>
      <c r="J59" s="197" t="n">
        <f aca="false">+J56+J57-J58</f>
        <v>0</v>
      </c>
      <c r="K59" s="197" t="n">
        <f aca="false">+K56+K57-K58</f>
        <v>0</v>
      </c>
      <c r="L59" s="197" t="n">
        <f aca="false">+L56+L57-L58</f>
        <v>0</v>
      </c>
      <c r="M59" s="197" t="n">
        <f aca="false">+M56+M57-M58</f>
        <v>0</v>
      </c>
      <c r="N59" s="197" t="n">
        <f aca="false">+N56+N57-N58</f>
        <v>0</v>
      </c>
      <c r="O59" s="197" t="n">
        <f aca="false">+O56+O57-O58</f>
        <v>0</v>
      </c>
      <c r="P59" s="197" t="n">
        <f aca="false">+P56+P57-P58</f>
        <v>0</v>
      </c>
      <c r="Q59" s="197" t="n">
        <f aca="false">+Q56+Q57-Q58</f>
        <v>0</v>
      </c>
      <c r="R59" s="197" t="n">
        <f aca="false">+R56+R57-R58</f>
        <v>0</v>
      </c>
      <c r="S59" s="197" t="n">
        <f aca="false">+S56+S57-S58</f>
        <v>0</v>
      </c>
      <c r="T59" s="197" t="n">
        <f aca="false">+T56+T57-T58</f>
        <v>0</v>
      </c>
      <c r="U59" s="197" t="n">
        <f aca="false">+U56+U57-U58</f>
        <v>0</v>
      </c>
      <c r="V59" s="197" t="n">
        <f aca="false">+V56+V57-V58</f>
        <v>0</v>
      </c>
      <c r="W59" s="197" t="n">
        <f aca="false">+W56+W57-W58</f>
        <v>0</v>
      </c>
      <c r="X59" s="197" t="n">
        <f aca="false">+X56+X57-X58</f>
        <v>0</v>
      </c>
      <c r="Y59" s="197" t="n">
        <f aca="false">+Y56+Y57-Y58</f>
        <v>0</v>
      </c>
      <c r="Z59" s="197" t="n">
        <f aca="false">+Z56+Z57-Z58</f>
        <v>0</v>
      </c>
      <c r="AA59" s="197" t="n">
        <f aca="false">+AA56+AA57-AA58</f>
        <v>0</v>
      </c>
      <c r="AB59" s="197" t="n">
        <f aca="false">+AB56+AB57-AB58</f>
        <v>0</v>
      </c>
      <c r="AC59" s="197" t="n">
        <f aca="false">+AC56+AC57-AC58</f>
        <v>0</v>
      </c>
      <c r="AD59" s="197" t="n">
        <f aca="false">+AD56+AD57-AD58</f>
        <v>0</v>
      </c>
      <c r="AE59" s="197" t="n">
        <f aca="false">+AE56+AE57-AE58</f>
        <v>0</v>
      </c>
      <c r="AF59" s="197" t="n">
        <f aca="false">+AF56+AF57-AF58</f>
        <v>0</v>
      </c>
      <c r="AG59" s="213" t="str">
        <f aca="false">+IF(ROUND(AF59,0)=ROUND(('Anexo 2 conc. contab-fiscal'!I70+'Anexo 2 conc. contab-fiscal'!I71+'Anexo 2 conc. contab-fiscal'!I77+'Anexo 2 conc. contab-fiscal'!I78+'Anexo 2 conc. contab-fiscal'!I120+'Anexo 2 conc. contab-fiscal'!I122),0),"CORRECTO","ERORR, VALOR DEBE SER IGUAL SUMATORIA DE PPYE, PROPIEDADES DE INVERSION Y ACTIVOS NO CORRIENTES MANTENIDOS PARA LA VENTA ")</f>
        <v>CORRECTO</v>
      </c>
    </row>
    <row r="60" customFormat="false" ht="22.5" hidden="false" customHeight="true" outlineLevel="0" collapsed="false">
      <c r="A60" s="183"/>
      <c r="B60" s="185"/>
      <c r="C60" s="215"/>
      <c r="D60" s="189" t="s">
        <v>1763</v>
      </c>
      <c r="E60" s="189"/>
      <c r="F60" s="189"/>
      <c r="G60" s="190"/>
      <c r="H60" s="190"/>
      <c r="I60" s="193" t="n">
        <f aca="false">+G60+H60</f>
        <v>0</v>
      </c>
      <c r="J60" s="190"/>
      <c r="K60" s="190"/>
      <c r="L60" s="190"/>
      <c r="M60" s="190"/>
      <c r="N60" s="193" t="n">
        <f aca="false">SUM(K60:M60)</f>
        <v>0</v>
      </c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4" t="n">
        <f aca="false">SUM(N60:Z60)+J60+I60</f>
        <v>0</v>
      </c>
      <c r="AB60" s="190"/>
      <c r="AC60" s="190"/>
      <c r="AD60" s="193" t="n">
        <f aca="false">+AB60+AC60</f>
        <v>0</v>
      </c>
      <c r="AE60" s="190"/>
      <c r="AF60" s="194" t="n">
        <f aca="false">+AA60+AD60+AE60</f>
        <v>0</v>
      </c>
      <c r="AG60" s="213" t="str">
        <f aca="false">+IF(ROUND(AF60,0)=ROUND(('Anexo 2 conc. contab-fiscal'!I72+'Anexo 2 conc. contab-fiscal'!I73+'Anexo 2 conc. contab-fiscal'!I79+'Anexo 2 conc. contab-fiscal'!I121+'Anexo 2 conc. contab-fiscal'!I123),0),"CORRECTO","ERROR, VALOR DEBE SER IGUAL AL ANEXO 5 CONC. CONTABLE Y FISCAL")</f>
        <v>CORRECTO</v>
      </c>
    </row>
    <row r="61" customFormat="false" ht="15" hidden="false" customHeight="true" outlineLevel="0" collapsed="false">
      <c r="A61" s="183"/>
      <c r="B61" s="185"/>
      <c r="C61" s="199" t="s">
        <v>1764</v>
      </c>
      <c r="D61" s="199"/>
      <c r="E61" s="199"/>
      <c r="F61" s="199"/>
      <c r="G61" s="197" t="n">
        <f aca="false">+G59-G60</f>
        <v>0</v>
      </c>
      <c r="H61" s="197" t="n">
        <f aca="false">+H59-H60</f>
        <v>0</v>
      </c>
      <c r="I61" s="197" t="n">
        <f aca="false">+I59-I60</f>
        <v>0</v>
      </c>
      <c r="J61" s="197" t="n">
        <f aca="false">+J59-J60</f>
        <v>0</v>
      </c>
      <c r="K61" s="197" t="n">
        <f aca="false">+K59-K60</f>
        <v>0</v>
      </c>
      <c r="L61" s="197" t="n">
        <f aca="false">+L59-L60</f>
        <v>0</v>
      </c>
      <c r="M61" s="197" t="n">
        <f aca="false">+M59-M60</f>
        <v>0</v>
      </c>
      <c r="N61" s="197" t="n">
        <f aca="false">+N59-N60</f>
        <v>0</v>
      </c>
      <c r="O61" s="197" t="n">
        <f aca="false">+O59-O60</f>
        <v>0</v>
      </c>
      <c r="P61" s="197" t="n">
        <f aca="false">+P59-P60</f>
        <v>0</v>
      </c>
      <c r="Q61" s="197" t="n">
        <f aca="false">+Q59-Q60</f>
        <v>0</v>
      </c>
      <c r="R61" s="197" t="n">
        <f aca="false">+R59-R60</f>
        <v>0</v>
      </c>
      <c r="S61" s="197" t="n">
        <f aca="false">+S59-S60</f>
        <v>0</v>
      </c>
      <c r="T61" s="197" t="n">
        <f aca="false">+T59-T60</f>
        <v>0</v>
      </c>
      <c r="U61" s="197" t="n">
        <f aca="false">+U59-U60</f>
        <v>0</v>
      </c>
      <c r="V61" s="197" t="n">
        <f aca="false">+V59-V60</f>
        <v>0</v>
      </c>
      <c r="W61" s="197" t="n">
        <f aca="false">+W59-W60</f>
        <v>0</v>
      </c>
      <c r="X61" s="197" t="n">
        <f aca="false">+X59-X60</f>
        <v>0</v>
      </c>
      <c r="Y61" s="197" t="n">
        <f aca="false">+Y59-Y60</f>
        <v>0</v>
      </c>
      <c r="Z61" s="197" t="n">
        <f aca="false">+Z59-Z60</f>
        <v>0</v>
      </c>
      <c r="AA61" s="197" t="n">
        <f aca="false">+AA59-AA60</f>
        <v>0</v>
      </c>
      <c r="AB61" s="197" t="n">
        <f aca="false">+AB59-AB60</f>
        <v>0</v>
      </c>
      <c r="AC61" s="197" t="n">
        <f aca="false">+AC59-AC60</f>
        <v>0</v>
      </c>
      <c r="AD61" s="197" t="n">
        <f aca="false">+AD59-AD60</f>
        <v>0</v>
      </c>
      <c r="AE61" s="197" t="n">
        <f aca="false">+AE59-AE60</f>
        <v>0</v>
      </c>
      <c r="AF61" s="197" t="n">
        <f aca="false">+AF59-AF60</f>
        <v>0</v>
      </c>
    </row>
    <row r="62" customFormat="false" ht="30" hidden="false" customHeight="true" outlineLevel="0" collapsed="false">
      <c r="A62" s="183"/>
      <c r="B62" s="185"/>
      <c r="C62" s="216"/>
      <c r="D62" s="189" t="s">
        <v>1765</v>
      </c>
      <c r="E62" s="189"/>
      <c r="F62" s="189"/>
      <c r="G62" s="190"/>
      <c r="H62" s="190"/>
      <c r="I62" s="193" t="n">
        <f aca="false">+G62+H62</f>
        <v>0</v>
      </c>
      <c r="J62" s="190"/>
      <c r="K62" s="190"/>
      <c r="L62" s="190"/>
      <c r="M62" s="190"/>
      <c r="N62" s="193" t="n">
        <f aca="false">SUM(K62:M62)</f>
        <v>0</v>
      </c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4" t="n">
        <f aca="false">SUM(N62:Z62)+J62+I62</f>
        <v>0</v>
      </c>
      <c r="AB62" s="190"/>
      <c r="AC62" s="190"/>
      <c r="AD62" s="193" t="n">
        <f aca="false">+AB62+AC62</f>
        <v>0</v>
      </c>
      <c r="AE62" s="190"/>
      <c r="AF62" s="194" t="n">
        <f aca="false">+AA62+AD62+AE62</f>
        <v>0</v>
      </c>
      <c r="AG62" s="213" t="str">
        <f aca="false">+IF(ROUND(AF62,0)=ROUND(('Anexo 2 conc. contab-fiscal'!I346+'Anexo 2 conc. contab-fiscal'!I347+'Anexo 2 conc. contab-fiscal'!I348+'Anexo 2 conc. contab-fiscal'!I389+'Anexo 2 conc. contab-fiscal'!I390+'Anexo 2 conc. contab-fiscal'!I391+'Anexo 2 conc. contab-fiscal'!I445+'Anexo 2 conc. contab-fiscal'!I447+'Anexo 2 conc. contab-fiscal'!I356+'Anexo 2 conc. contab-fiscal'!I357+'Anexo 2 conc. contab-fiscal'!I399+'Anexo 2 conc. contab-fiscal'!I400),0),"CORRECTO","ERROR, VALOR DEBE SER IGUAL AL ANEXO 5 CONC. CONTABLE Y FISCAL")</f>
        <v>CORRECTO</v>
      </c>
    </row>
    <row r="63" customFormat="false" ht="30" hidden="false" customHeight="true" outlineLevel="0" collapsed="false">
      <c r="A63" s="183"/>
      <c r="B63" s="185"/>
      <c r="C63" s="186" t="s">
        <v>1766</v>
      </c>
      <c r="D63" s="186"/>
      <c r="E63" s="186"/>
      <c r="F63" s="186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</row>
    <row r="64" customFormat="false" ht="29.25" hidden="false" customHeight="true" outlineLevel="0" collapsed="false">
      <c r="A64" s="183"/>
      <c r="B64" s="185"/>
      <c r="C64" s="183"/>
      <c r="D64" s="187" t="s">
        <v>1737</v>
      </c>
      <c r="E64" s="187"/>
      <c r="F64" s="187"/>
      <c r="G64" s="217"/>
      <c r="H64" s="217"/>
      <c r="I64" s="218"/>
      <c r="J64" s="217"/>
      <c r="K64" s="217"/>
      <c r="L64" s="217"/>
      <c r="M64" s="217"/>
      <c r="N64" s="218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8"/>
      <c r="AB64" s="217"/>
      <c r="AC64" s="217"/>
      <c r="AD64" s="218"/>
      <c r="AE64" s="217"/>
      <c r="AF64" s="218"/>
    </row>
    <row r="65" customFormat="false" ht="15" hidden="false" customHeight="true" outlineLevel="0" collapsed="false">
      <c r="A65" s="183"/>
      <c r="B65" s="185"/>
      <c r="C65" s="183"/>
      <c r="D65" s="198" t="s">
        <v>1767</v>
      </c>
      <c r="E65" s="198"/>
      <c r="F65" s="198"/>
      <c r="G65" s="190"/>
      <c r="H65" s="190"/>
      <c r="I65" s="193" t="n">
        <f aca="false">+G65+H65</f>
        <v>0</v>
      </c>
      <c r="J65" s="190"/>
      <c r="K65" s="190"/>
      <c r="L65" s="190"/>
      <c r="M65" s="190"/>
      <c r="N65" s="193" t="n">
        <f aca="false">SUM(K65:M65)</f>
        <v>0</v>
      </c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4" t="n">
        <f aca="false">SUM(N65:Z65)+J65+I65</f>
        <v>0</v>
      </c>
      <c r="AB65" s="190"/>
      <c r="AC65" s="190"/>
      <c r="AD65" s="193" t="n">
        <f aca="false">+AB65+AC65</f>
        <v>0</v>
      </c>
      <c r="AE65" s="190"/>
      <c r="AF65" s="194" t="n">
        <f aca="false">+AA65+AD65+AE65</f>
        <v>0</v>
      </c>
    </row>
    <row r="66" customFormat="false" ht="21.75" hidden="false" customHeight="true" outlineLevel="0" collapsed="false">
      <c r="A66" s="183"/>
      <c r="B66" s="185"/>
      <c r="C66" s="215"/>
      <c r="D66" s="189" t="s">
        <v>1768</v>
      </c>
      <c r="E66" s="189"/>
      <c r="F66" s="189"/>
      <c r="G66" s="190"/>
      <c r="H66" s="190"/>
      <c r="I66" s="193" t="n">
        <f aca="false">+G66+H66</f>
        <v>0</v>
      </c>
      <c r="J66" s="190"/>
      <c r="K66" s="190"/>
      <c r="L66" s="190"/>
      <c r="M66" s="190"/>
      <c r="N66" s="193" t="n">
        <f aca="false">SUM(K66:M66)</f>
        <v>0</v>
      </c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4" t="n">
        <f aca="false">SUM(N66:Z66)+J66+I66</f>
        <v>0</v>
      </c>
      <c r="AB66" s="190"/>
      <c r="AC66" s="190"/>
      <c r="AD66" s="193" t="n">
        <f aca="false">+AB66+AC66</f>
        <v>0</v>
      </c>
      <c r="AE66" s="190"/>
      <c r="AF66" s="194" t="n">
        <f aca="false">+AA66+AD66+AE66</f>
        <v>0</v>
      </c>
    </row>
    <row r="67" customFormat="false" ht="15" hidden="false" customHeight="true" outlineLevel="0" collapsed="false">
      <c r="A67" s="183"/>
      <c r="B67" s="185"/>
      <c r="C67" s="215"/>
      <c r="D67" s="187" t="s">
        <v>1769</v>
      </c>
      <c r="E67" s="187"/>
      <c r="F67" s="187"/>
      <c r="G67" s="197" t="n">
        <f aca="false">+G65-G66</f>
        <v>0</v>
      </c>
      <c r="H67" s="197" t="n">
        <f aca="false">+H65-H66</f>
        <v>0</v>
      </c>
      <c r="I67" s="197" t="n">
        <f aca="false">+I65-I66</f>
        <v>0</v>
      </c>
      <c r="J67" s="197" t="n">
        <f aca="false">+J65-J66</f>
        <v>0</v>
      </c>
      <c r="K67" s="197" t="n">
        <f aca="false">+K65-K66</f>
        <v>0</v>
      </c>
      <c r="L67" s="197" t="n">
        <f aca="false">+L65-L66</f>
        <v>0</v>
      </c>
      <c r="M67" s="197" t="n">
        <f aca="false">+M65-M66</f>
        <v>0</v>
      </c>
      <c r="N67" s="197" t="n">
        <f aca="false">+N65-N66</f>
        <v>0</v>
      </c>
      <c r="O67" s="197" t="n">
        <f aca="false">+O65-O66</f>
        <v>0</v>
      </c>
      <c r="P67" s="197" t="n">
        <f aca="false">+P65-P66</f>
        <v>0</v>
      </c>
      <c r="Q67" s="197" t="n">
        <f aca="false">+Q65-Q66</f>
        <v>0</v>
      </c>
      <c r="R67" s="197" t="n">
        <f aca="false">+R65-R66</f>
        <v>0</v>
      </c>
      <c r="S67" s="197" t="n">
        <f aca="false">+S65-S66</f>
        <v>0</v>
      </c>
      <c r="T67" s="197" t="n">
        <f aca="false">+T65-T66</f>
        <v>0</v>
      </c>
      <c r="U67" s="197" t="n">
        <f aca="false">+U65-U66</f>
        <v>0</v>
      </c>
      <c r="V67" s="197" t="n">
        <f aca="false">+V65-V66</f>
        <v>0</v>
      </c>
      <c r="W67" s="197" t="n">
        <f aca="false">+W65-W66</f>
        <v>0</v>
      </c>
      <c r="X67" s="197" t="n">
        <f aca="false">+X65-X66</f>
        <v>0</v>
      </c>
      <c r="Y67" s="197" t="n">
        <f aca="false">+Y65-Y66</f>
        <v>0</v>
      </c>
      <c r="Z67" s="197" t="n">
        <f aca="false">+Z65-Z66</f>
        <v>0</v>
      </c>
      <c r="AA67" s="197" t="n">
        <f aca="false">+AA65-AA66</f>
        <v>0</v>
      </c>
      <c r="AB67" s="197" t="n">
        <f aca="false">+AB65-AB66</f>
        <v>0</v>
      </c>
      <c r="AC67" s="197" t="n">
        <f aca="false">+AC65-AC66</f>
        <v>0</v>
      </c>
      <c r="AD67" s="197" t="n">
        <f aca="false">+AD65-AD66</f>
        <v>0</v>
      </c>
      <c r="AE67" s="197" t="n">
        <f aca="false">+AE65-AE66</f>
        <v>0</v>
      </c>
      <c r="AF67" s="197" t="n">
        <f aca="false">+AF65-AF66</f>
        <v>0</v>
      </c>
      <c r="AG67" s="219" t="s">
        <v>1770</v>
      </c>
    </row>
    <row r="68" customFormat="false" ht="26.25" hidden="false" customHeight="true" outlineLevel="0" collapsed="false">
      <c r="A68" s="183"/>
      <c r="B68" s="185"/>
      <c r="C68" s="215"/>
      <c r="D68" s="189" t="s">
        <v>1771</v>
      </c>
      <c r="E68" s="189"/>
      <c r="F68" s="189"/>
      <c r="G68" s="190"/>
      <c r="H68" s="190"/>
      <c r="I68" s="193" t="n">
        <f aca="false">+G68+H68</f>
        <v>0</v>
      </c>
      <c r="J68" s="190"/>
      <c r="K68" s="190"/>
      <c r="L68" s="190"/>
      <c r="M68" s="190"/>
      <c r="N68" s="193" t="n">
        <f aca="false">SUM(K68:M68)</f>
        <v>0</v>
      </c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4" t="n">
        <f aca="false">SUM(N68:Z68)+J68+I68</f>
        <v>0</v>
      </c>
      <c r="AB68" s="190"/>
      <c r="AC68" s="190"/>
      <c r="AD68" s="193" t="n">
        <f aca="false">+AB68+AC68</f>
        <v>0</v>
      </c>
      <c r="AE68" s="190"/>
      <c r="AF68" s="194" t="n">
        <f aca="false">+AA68+AD68+AE68</f>
        <v>0</v>
      </c>
    </row>
    <row r="69" s="29" customFormat="true" ht="28.5" hidden="false" customHeight="true" outlineLevel="0" collapsed="false">
      <c r="A69" s="220"/>
      <c r="B69" s="221"/>
      <c r="C69" s="186" t="s">
        <v>1772</v>
      </c>
      <c r="D69" s="186"/>
      <c r="E69" s="186"/>
      <c r="F69" s="186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</row>
    <row r="70" customFormat="false" ht="15" hidden="false" customHeight="true" outlineLevel="0" collapsed="false">
      <c r="A70" s="220"/>
      <c r="B70" s="221"/>
      <c r="C70" s="216"/>
      <c r="D70" s="198" t="s">
        <v>1773</v>
      </c>
      <c r="E70" s="198"/>
      <c r="F70" s="198"/>
      <c r="G70" s="193" t="n">
        <f aca="false">G45-(G59+G67)</f>
        <v>0</v>
      </c>
      <c r="H70" s="193" t="n">
        <f aca="false">H45-(H59+H67)</f>
        <v>0</v>
      </c>
      <c r="I70" s="193" t="n">
        <f aca="false">+G70+H70</f>
        <v>0</v>
      </c>
      <c r="J70" s="193" t="n">
        <f aca="false">J45-(J59+J67)</f>
        <v>0</v>
      </c>
      <c r="K70" s="193" t="n">
        <f aca="false">K45-(K59+K67)</f>
        <v>0</v>
      </c>
      <c r="L70" s="193" t="n">
        <f aca="false">L45-(L59+L67)</f>
        <v>0</v>
      </c>
      <c r="M70" s="193" t="n">
        <f aca="false">M45-(M59+M67)</f>
        <v>0</v>
      </c>
      <c r="N70" s="193" t="n">
        <f aca="false">SUM(K70:M70)</f>
        <v>0</v>
      </c>
      <c r="O70" s="193" t="n">
        <f aca="false">O45-(O59+O67)</f>
        <v>0</v>
      </c>
      <c r="P70" s="193" t="n">
        <f aca="false">P45-(P59+P67)</f>
        <v>0</v>
      </c>
      <c r="Q70" s="193" t="n">
        <f aca="false">Q45-(Q59+Q67)</f>
        <v>0</v>
      </c>
      <c r="R70" s="193" t="n">
        <f aca="false">R45-(R59+R67)</f>
        <v>0</v>
      </c>
      <c r="S70" s="193" t="n">
        <f aca="false">S45-(S59+S67)</f>
        <v>0</v>
      </c>
      <c r="T70" s="193" t="n">
        <f aca="false">T45-(T59+T67)</f>
        <v>0</v>
      </c>
      <c r="U70" s="193" t="n">
        <f aca="false">U45-(U59+U67)</f>
        <v>0</v>
      </c>
      <c r="V70" s="193" t="n">
        <f aca="false">V45-(V59+V67)</f>
        <v>0</v>
      </c>
      <c r="W70" s="193" t="n">
        <f aca="false">W45-(W59+W67)</f>
        <v>0</v>
      </c>
      <c r="X70" s="193" t="n">
        <f aca="false">X45-(X59+X67)</f>
        <v>0</v>
      </c>
      <c r="Y70" s="193" t="n">
        <f aca="false">Y45-(Y59+Y67)</f>
        <v>0</v>
      </c>
      <c r="Z70" s="193" t="n">
        <f aca="false">Z45-(Z59+Z67)</f>
        <v>0</v>
      </c>
      <c r="AA70" s="194" t="n">
        <f aca="false">SUM(N70:Z70)+J70+I70</f>
        <v>0</v>
      </c>
      <c r="AB70" s="193" t="n">
        <f aca="false">AB45-(AB59+AB67)</f>
        <v>0</v>
      </c>
      <c r="AC70" s="193" t="n">
        <f aca="false">AC45-(AC59+AC67)</f>
        <v>0</v>
      </c>
      <c r="AD70" s="193" t="n">
        <f aca="false">+AB70+AC70</f>
        <v>0</v>
      </c>
      <c r="AE70" s="193" t="n">
        <f aca="false">AE45-(AE59+AE67)</f>
        <v>0</v>
      </c>
      <c r="AF70" s="194" t="n">
        <f aca="false">+AA70+AD70+AE70</f>
        <v>0</v>
      </c>
    </row>
    <row r="71" customFormat="false" ht="15" hidden="false" customHeight="true" outlineLevel="0" collapsed="false">
      <c r="A71" s="220"/>
      <c r="B71" s="221"/>
      <c r="C71" s="216"/>
      <c r="D71" s="189" t="s">
        <v>1774</v>
      </c>
      <c r="E71" s="189"/>
      <c r="F71" s="189"/>
      <c r="G71" s="193" t="n">
        <f aca="false">+G50-(G62+G68)</f>
        <v>0</v>
      </c>
      <c r="H71" s="193" t="n">
        <f aca="false">+H50-(H62+H68)</f>
        <v>0</v>
      </c>
      <c r="I71" s="193" t="n">
        <f aca="false">+I50-(I62+I68)</f>
        <v>0</v>
      </c>
      <c r="J71" s="193" t="n">
        <f aca="false">+J50-(J62+J68)</f>
        <v>0</v>
      </c>
      <c r="K71" s="193" t="n">
        <f aca="false">+K50-(K62+K68)</f>
        <v>0</v>
      </c>
      <c r="L71" s="193" t="n">
        <f aca="false">+L50-(L62+L68)</f>
        <v>0</v>
      </c>
      <c r="M71" s="193" t="n">
        <f aca="false">+M50-(M62+M68)</f>
        <v>0</v>
      </c>
      <c r="N71" s="193" t="n">
        <f aca="false">+N50-(N62+N68)</f>
        <v>0</v>
      </c>
      <c r="O71" s="193" t="n">
        <f aca="false">+O50-(O62+O68)</f>
        <v>0</v>
      </c>
      <c r="P71" s="193" t="n">
        <f aca="false">+P50-(P62+P68)</f>
        <v>0</v>
      </c>
      <c r="Q71" s="193" t="n">
        <f aca="false">+Q50-(Q62+Q68)</f>
        <v>0</v>
      </c>
      <c r="R71" s="193" t="n">
        <f aca="false">+R50-(R62+R68)</f>
        <v>0</v>
      </c>
      <c r="S71" s="193" t="n">
        <f aca="false">+S50-(S62+S68)</f>
        <v>0</v>
      </c>
      <c r="T71" s="193" t="n">
        <f aca="false">+T50-(T62+T68)</f>
        <v>0</v>
      </c>
      <c r="U71" s="193" t="n">
        <f aca="false">+U50-(U62+U68)</f>
        <v>0</v>
      </c>
      <c r="V71" s="193" t="n">
        <f aca="false">+V50-(V62+V68)</f>
        <v>0</v>
      </c>
      <c r="W71" s="193" t="n">
        <f aca="false">+W50-(W62+W68)</f>
        <v>0</v>
      </c>
      <c r="X71" s="193" t="n">
        <f aca="false">+X50-(X62+X68)</f>
        <v>0</v>
      </c>
      <c r="Y71" s="193" t="n">
        <f aca="false">+Y50-(Y62+Y68)</f>
        <v>0</v>
      </c>
      <c r="Z71" s="193" t="n">
        <f aca="false">+Z50-(Z62+Z68)</f>
        <v>0</v>
      </c>
      <c r="AA71" s="193" t="n">
        <f aca="false">+AA50-(AA62+AA68)</f>
        <v>0</v>
      </c>
      <c r="AB71" s="193" t="n">
        <f aca="false">+AB50-(AB62+AB68)</f>
        <v>0</v>
      </c>
      <c r="AC71" s="193" t="n">
        <f aca="false">+AC50-(AC62+AC68)</f>
        <v>0</v>
      </c>
      <c r="AD71" s="193" t="n">
        <f aca="false">+AD50-(AD62+AD68)</f>
        <v>0</v>
      </c>
      <c r="AE71" s="193" t="n">
        <f aca="false">+AE50-(AE62+AE68)</f>
        <v>0</v>
      </c>
      <c r="AF71" s="193" t="n">
        <f aca="false">+AF50-(AF62+AF68)</f>
        <v>0</v>
      </c>
    </row>
    <row r="72" customFormat="false" ht="15" hidden="false" customHeight="true" outlineLevel="0" collapsed="false">
      <c r="A72" s="220"/>
      <c r="B72" s="221"/>
      <c r="C72" s="216"/>
      <c r="D72" s="189" t="s">
        <v>1775</v>
      </c>
      <c r="E72" s="189"/>
      <c r="F72" s="189"/>
      <c r="G72" s="193" t="n">
        <f aca="false">+G47</f>
        <v>0</v>
      </c>
      <c r="H72" s="193" t="n">
        <f aca="false">+H47</f>
        <v>0</v>
      </c>
      <c r="I72" s="193" t="n">
        <f aca="false">+G72+H72</f>
        <v>0</v>
      </c>
      <c r="J72" s="193" t="n">
        <f aca="false">+J47</f>
        <v>0</v>
      </c>
      <c r="K72" s="193" t="n">
        <f aca="false">+K47</f>
        <v>0</v>
      </c>
      <c r="L72" s="193" t="n">
        <f aca="false">+L47</f>
        <v>0</v>
      </c>
      <c r="M72" s="193" t="n">
        <f aca="false">+M47</f>
        <v>0</v>
      </c>
      <c r="N72" s="193" t="n">
        <f aca="false">SUM(K72:M72)</f>
        <v>0</v>
      </c>
      <c r="O72" s="193" t="n">
        <f aca="false">+O47</f>
        <v>0</v>
      </c>
      <c r="P72" s="193" t="n">
        <f aca="false">+P47</f>
        <v>0</v>
      </c>
      <c r="Q72" s="193" t="n">
        <f aca="false">+Q47</f>
        <v>0</v>
      </c>
      <c r="R72" s="193" t="n">
        <f aca="false">+R47</f>
        <v>0</v>
      </c>
      <c r="S72" s="193" t="n">
        <f aca="false">+S47</f>
        <v>0</v>
      </c>
      <c r="T72" s="193" t="n">
        <f aca="false">+T47</f>
        <v>0</v>
      </c>
      <c r="U72" s="193" t="n">
        <f aca="false">+U47</f>
        <v>0</v>
      </c>
      <c r="V72" s="193" t="n">
        <f aca="false">+V47</f>
        <v>0</v>
      </c>
      <c r="W72" s="193" t="n">
        <f aca="false">+W47</f>
        <v>0</v>
      </c>
      <c r="X72" s="193" t="n">
        <f aca="false">+X47</f>
        <v>0</v>
      </c>
      <c r="Y72" s="193" t="n">
        <f aca="false">+Y47</f>
        <v>0</v>
      </c>
      <c r="Z72" s="193" t="n">
        <f aca="false">+Z47</f>
        <v>0</v>
      </c>
      <c r="AA72" s="194" t="n">
        <f aca="false">SUM(N72:Z72)+J72+I72</f>
        <v>0</v>
      </c>
      <c r="AB72" s="193" t="n">
        <f aca="false">+AB47</f>
        <v>0</v>
      </c>
      <c r="AC72" s="193" t="n">
        <f aca="false">+AC47</f>
        <v>0</v>
      </c>
      <c r="AD72" s="193" t="n">
        <f aca="false">+AB72+AC72</f>
        <v>0</v>
      </c>
      <c r="AE72" s="193" t="n">
        <f aca="false">+AE47</f>
        <v>0</v>
      </c>
      <c r="AF72" s="194" t="n">
        <f aca="false">+AA72+AD72+AE72</f>
        <v>0</v>
      </c>
    </row>
    <row r="73" customFormat="false" ht="15" hidden="false" customHeight="false" outlineLevel="0" collapsed="false">
      <c r="F73" s="223" t="s">
        <v>1776</v>
      </c>
      <c r="G73" s="223"/>
      <c r="H73" s="223"/>
      <c r="I73" s="223"/>
      <c r="J73" s="223"/>
      <c r="K73" s="223"/>
    </row>
  </sheetData>
  <sheetProtection sheet="true" password="9de9" objects="true" scenarios="true"/>
  <mergeCells count="85">
    <mergeCell ref="G5:AF5"/>
    <mergeCell ref="G6:I6"/>
    <mergeCell ref="J6:J7"/>
    <mergeCell ref="K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  <mergeCell ref="AF6:AF7"/>
    <mergeCell ref="A8:F8"/>
    <mergeCell ref="B9:F9"/>
    <mergeCell ref="C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D29:F29"/>
    <mergeCell ref="D30:F30"/>
    <mergeCell ref="D31:F31"/>
    <mergeCell ref="C32:F32"/>
    <mergeCell ref="D33:F33"/>
    <mergeCell ref="D34:F34"/>
    <mergeCell ref="D35:F35"/>
    <mergeCell ref="C36:F36"/>
    <mergeCell ref="C37:F37"/>
    <mergeCell ref="C38:F38"/>
    <mergeCell ref="C39:F39"/>
    <mergeCell ref="C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B53:F53"/>
    <mergeCell ref="C54:F54"/>
    <mergeCell ref="D55:F55"/>
    <mergeCell ref="D56:F56"/>
    <mergeCell ref="D57:F57"/>
    <mergeCell ref="D58:F58"/>
    <mergeCell ref="D59:F59"/>
    <mergeCell ref="D60:F60"/>
    <mergeCell ref="C61:F61"/>
    <mergeCell ref="D62:F62"/>
    <mergeCell ref="C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</mergeCells>
  <conditionalFormatting sqref="AG45">
    <cfRule type="cellIs" priority="2" operator="notEqual" aboveAverage="0" equalAverage="0" bottom="0" percent="0" rank="0" text="" dxfId="31">
      <formula>"CORRECTO"</formula>
    </cfRule>
    <cfRule type="cellIs" priority="3" operator="equal" aboveAverage="0" equalAverage="0" bottom="0" percent="0" rank="0" text="" dxfId="32">
      <formula>"CORRECTO"</formula>
    </cfRule>
  </conditionalFormatting>
  <conditionalFormatting sqref="AG48">
    <cfRule type="cellIs" priority="4" operator="notEqual" aboveAverage="0" equalAverage="0" bottom="0" percent="0" rank="0" text="" dxfId="33">
      <formula>"CORRECTO"</formula>
    </cfRule>
    <cfRule type="cellIs" priority="5" operator="equal" aboveAverage="0" equalAverage="0" bottom="0" percent="0" rank="0" text="" dxfId="34">
      <formula>"CORRECTO"</formula>
    </cfRule>
  </conditionalFormatting>
  <conditionalFormatting sqref="AG49:AG51">
    <cfRule type="cellIs" priority="6" operator="notEqual" aboveAverage="0" equalAverage="0" bottom="0" percent="0" rank="0" text="" dxfId="35">
      <formula>"CORRECTO"</formula>
    </cfRule>
    <cfRule type="cellIs" priority="7" operator="equal" aboveAverage="0" equalAverage="0" bottom="0" percent="0" rank="0" text="" dxfId="36">
      <formula>"CORRECTO"</formula>
    </cfRule>
  </conditionalFormatting>
  <conditionalFormatting sqref="AG59:AG60">
    <cfRule type="cellIs" priority="8" operator="notEqual" aboveAverage="0" equalAverage="0" bottom="0" percent="0" rank="0" text="" dxfId="37">
      <formula>"CORRECTO"</formula>
    </cfRule>
    <cfRule type="cellIs" priority="9" operator="equal" aboveAverage="0" equalAverage="0" bottom="0" percent="0" rank="0" text="" dxfId="38">
      <formula>"CORRECTO"</formula>
    </cfRule>
  </conditionalFormatting>
  <conditionalFormatting sqref="AG62">
    <cfRule type="cellIs" priority="10" operator="notEqual" aboveAverage="0" equalAverage="0" bottom="0" percent="0" rank="0" text="" dxfId="39">
      <formula>"CORRECTO"</formula>
    </cfRule>
    <cfRule type="cellIs" priority="11" operator="equal" aboveAverage="0" equalAverage="0" bottom="0" percent="0" rank="0" text="" dxfId="40">
      <formula>"CORRECTO"</formula>
    </cfRule>
  </conditionalFormatting>
  <dataValidations count="4">
    <dataValidation allowBlank="false" errorStyle="stop" operator="greaterThanOrEqual" showDropDown="false" showErrorMessage="true" showInputMessage="false" sqref="G12:AF23 G25:AF36 I37:I39 N37:N39 AA37:AA39 AD37:AD39 AF37:AF39 G40:AF54 G56:AF61 G62:AD62 AF62 G63:AF72" type="decimal">
      <formula1>0</formula1>
      <formula2>0</formula2>
    </dataValidation>
    <dataValidation allowBlank="false" errorStyle="stop" operator="greaterThanOrEqual" prompt="Este valor debe estar incorporado en las casillas anteriores" showDropDown="false" showErrorMessage="true" showInputMessage="true" sqref="G37:H39 J37:M39 O37:Z39 AB37:AC39 AE37:AE39" type="decimal">
      <formula1>0</formula1>
      <formula2>0</formula2>
    </dataValidation>
    <dataValidation allowBlank="false" errorStyle="stop" operator="greaterThanOrEqual" prompt="El calculo se hara con base al costo de adquisición de cada grupo de activos: &#10;VDP= (Vr. activo individual/ Total valor activos) * vida util contable individual.&#10;Ver instructivo" promptTitle="Prom. ponderado al costo" showDropDown="false" showErrorMessage="true" showInputMessage="true" sqref="G11:AF11 G24:AF24 G55:AF55" type="decimal">
      <formula1>0</formula1>
      <formula2>0</formula2>
    </dataValidation>
    <dataValidation allowBlank="false" errorStyle="stop" operator="greaterThanOrEqual" prompt="En caso que no haya reclasificado la partida a PPYE, y tuvo depreciacion fiscal, registre el valor aqui, el cual debe estar asociado al anexo 2, en gastos" promptTitle="Depreciacion si no reclasifico" showDropDown="false" showErrorMessage="true" showInputMessage="true" sqref="AE62" type="decimal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2.7"/>
    <col collapsed="false" customWidth="true" hidden="false" outlineLevel="0" max="3" min="2" style="10" width="2.99"/>
    <col collapsed="false" customWidth="true" hidden="false" outlineLevel="0" max="4" min="4" style="10" width="13.99"/>
    <col collapsed="false" customWidth="true" hidden="false" outlineLevel="0" max="5" min="5" style="10" width="55.7"/>
    <col collapsed="false" customWidth="true" hidden="false" outlineLevel="0" max="6" min="6" style="224" width="25.85"/>
    <col collapsed="false" customWidth="true" hidden="false" outlineLevel="0" max="7" min="7" style="10" width="25.85"/>
    <col collapsed="false" customWidth="true" hidden="false" outlineLevel="0" max="8" min="8" style="10" width="16.13"/>
    <col collapsed="false" customWidth="true" hidden="false" outlineLevel="0" max="10" min="9" style="10" width="25.85"/>
    <col collapsed="false" customWidth="true" hidden="false" outlineLevel="0" max="11" min="11" style="10" width="14.99"/>
    <col collapsed="false" customWidth="true" hidden="false" outlineLevel="0" max="13" min="12" style="10" width="25.85"/>
    <col collapsed="false" customWidth="true" hidden="false" outlineLevel="0" max="14" min="14" style="10" width="18.28"/>
    <col collapsed="false" customWidth="true" hidden="false" outlineLevel="0" max="15" min="15" style="10" width="15.85"/>
    <col collapsed="false" customWidth="true" hidden="false" outlineLevel="0" max="18" min="18" style="10" width="15.85"/>
  </cols>
  <sheetData>
    <row r="1" customFormat="false" ht="15" hidden="false" customHeight="false" outlineLevel="0" collapsed="false">
      <c r="D1" s="225" t="s">
        <v>1777</v>
      </c>
      <c r="E1" s="128"/>
    </row>
    <row r="2" customFormat="false" ht="15" hidden="false" customHeight="false" outlineLevel="0" collapsed="false">
      <c r="D2" s="130"/>
      <c r="E2" s="60" t="str">
        <f aca="false">+'Anexo 1 carátula'!E10</f>
        <v>Prueba</v>
      </c>
    </row>
    <row r="3" customFormat="false" ht="15" hidden="false" customHeight="false" outlineLevel="0" collapsed="false">
      <c r="D3" s="130"/>
      <c r="E3" s="60" t="n">
        <f aca="false">+'Anexo 1 carátula'!E6</f>
        <v>999999999</v>
      </c>
    </row>
    <row r="4" customFormat="false" ht="15" hidden="false" customHeight="false" outlineLevel="0" collapsed="false">
      <c r="D4" s="130"/>
      <c r="E4" s="61" t="n">
        <f aca="false">+'Anexo 1 carátula'!E7</f>
        <v>0</v>
      </c>
    </row>
    <row r="5" customFormat="false" ht="15" hidden="false" customHeight="false" outlineLevel="0" collapsed="false">
      <c r="A5" s="226" t="s">
        <v>1778</v>
      </c>
      <c r="B5" s="227"/>
      <c r="C5" s="227"/>
      <c r="D5" s="228"/>
      <c r="E5" s="227"/>
      <c r="F5" s="229"/>
      <c r="G5" s="227"/>
      <c r="H5" s="227"/>
      <c r="I5" s="227"/>
      <c r="J5" s="227"/>
      <c r="K5" s="227"/>
      <c r="L5" s="227"/>
      <c r="M5" s="227"/>
      <c r="N5" s="230"/>
    </row>
    <row r="6" customFormat="false" ht="15" hidden="false" customHeight="false" outlineLevel="0" collapsed="false">
      <c r="A6" s="231"/>
      <c r="B6" s="232" t="s">
        <v>1779</v>
      </c>
      <c r="C6" s="233"/>
      <c r="D6" s="234"/>
      <c r="E6" s="234"/>
      <c r="F6" s="235" t="s">
        <v>1780</v>
      </c>
      <c r="G6" s="235"/>
      <c r="H6" s="235"/>
      <c r="I6" s="236" t="s">
        <v>1781</v>
      </c>
      <c r="J6" s="236"/>
      <c r="K6" s="236"/>
      <c r="L6" s="236" t="s">
        <v>1782</v>
      </c>
      <c r="M6" s="236"/>
      <c r="N6" s="236"/>
    </row>
    <row r="7" customFormat="false" ht="15" hidden="false" customHeight="false" outlineLevel="0" collapsed="false">
      <c r="A7" s="231"/>
      <c r="B7" s="237"/>
      <c r="C7" s="238" t="s">
        <v>1783</v>
      </c>
      <c r="D7" s="238"/>
      <c r="E7" s="234"/>
      <c r="F7" s="239" t="n">
        <f aca="false">+ROUND('Anexo 2 conc. contab-fiscal'!C460,0)</f>
        <v>0</v>
      </c>
      <c r="G7" s="182"/>
      <c r="H7" s="240"/>
      <c r="I7" s="239" t="n">
        <f aca="false">+ROUND('Anexo 2 conc. contab-fiscal'!C460,0)</f>
        <v>0</v>
      </c>
      <c r="J7" s="182"/>
      <c r="K7" s="240"/>
      <c r="L7" s="239" t="n">
        <f aca="false">+ROUND('Anexo 2 conc. contab-fiscal'!C460,0)</f>
        <v>0</v>
      </c>
      <c r="M7" s="182"/>
      <c r="N7" s="240"/>
    </row>
    <row r="8" customFormat="false" ht="15" hidden="false" customHeight="false" outlineLevel="0" collapsed="false">
      <c r="A8" s="231"/>
      <c r="B8" s="237"/>
      <c r="C8" s="241" t="s">
        <v>1784</v>
      </c>
      <c r="D8" s="242"/>
      <c r="E8" s="242"/>
      <c r="F8" s="243" t="s">
        <v>1785</v>
      </c>
      <c r="G8" s="243" t="s">
        <v>1786</v>
      </c>
      <c r="H8" s="244" t="s">
        <v>1787</v>
      </c>
      <c r="I8" s="243" t="s">
        <v>1785</v>
      </c>
      <c r="J8" s="243" t="s">
        <v>1786</v>
      </c>
      <c r="K8" s="244" t="s">
        <v>1787</v>
      </c>
      <c r="L8" s="243" t="s">
        <v>1785</v>
      </c>
      <c r="M8" s="243" t="s">
        <v>1786</v>
      </c>
      <c r="N8" s="244" t="s">
        <v>1787</v>
      </c>
    </row>
    <row r="9" customFormat="false" ht="15" hidden="false" customHeight="false" outlineLevel="0" collapsed="false">
      <c r="A9" s="231"/>
      <c r="B9" s="237"/>
      <c r="C9" s="231"/>
      <c r="D9" s="245" t="s">
        <v>1788</v>
      </c>
      <c r="E9" s="246"/>
      <c r="F9" s="247" t="n">
        <f aca="false">+F10-F26</f>
        <v>0</v>
      </c>
      <c r="G9" s="182"/>
      <c r="H9" s="182"/>
      <c r="I9" s="247" t="n">
        <f aca="false">+I10-I26</f>
        <v>0</v>
      </c>
      <c r="J9" s="182"/>
      <c r="K9" s="182"/>
      <c r="L9" s="247" t="n">
        <f aca="false">+L10-L26</f>
        <v>0</v>
      </c>
      <c r="M9" s="182"/>
      <c r="N9" s="182"/>
    </row>
    <row r="10" customFormat="false" ht="15" hidden="false" customHeight="false" outlineLevel="0" collapsed="false">
      <c r="A10" s="231"/>
      <c r="B10" s="237"/>
      <c r="C10" s="231"/>
      <c r="D10" s="248" t="s">
        <v>1789</v>
      </c>
      <c r="E10" s="249" t="s">
        <v>1790</v>
      </c>
      <c r="F10" s="250" t="n">
        <f aca="false">SUM(F11:F25)</f>
        <v>0</v>
      </c>
      <c r="G10" s="182"/>
      <c r="H10" s="182"/>
      <c r="I10" s="250" t="n">
        <f aca="false">SUM(I11:I25)</f>
        <v>0</v>
      </c>
      <c r="J10" s="182"/>
      <c r="K10" s="182"/>
      <c r="L10" s="250" t="n">
        <f aca="false">SUM(L11:L25)</f>
        <v>0</v>
      </c>
      <c r="M10" s="182"/>
      <c r="N10" s="182"/>
    </row>
    <row r="11" customFormat="false" ht="30" hidden="false" customHeight="true" outlineLevel="0" collapsed="false">
      <c r="A11" s="231"/>
      <c r="B11" s="237"/>
      <c r="C11" s="231"/>
      <c r="D11" s="251" t="s">
        <v>1791</v>
      </c>
      <c r="E11" s="83" t="s">
        <v>1792</v>
      </c>
      <c r="F11" s="252"/>
      <c r="G11" s="182"/>
      <c r="H11" s="182"/>
      <c r="I11" s="252"/>
      <c r="J11" s="182"/>
      <c r="K11" s="182"/>
      <c r="L11" s="253"/>
      <c r="M11" s="182"/>
      <c r="N11" s="182"/>
    </row>
    <row r="12" customFormat="false" ht="30" hidden="false" customHeight="false" outlineLevel="0" collapsed="false">
      <c r="A12" s="231"/>
      <c r="B12" s="237"/>
      <c r="C12" s="231"/>
      <c r="D12" s="251"/>
      <c r="E12" s="83" t="s">
        <v>1793</v>
      </c>
      <c r="F12" s="252"/>
      <c r="G12" s="182"/>
      <c r="H12" s="182"/>
      <c r="I12" s="252"/>
      <c r="J12" s="182"/>
      <c r="K12" s="182"/>
      <c r="L12" s="253"/>
      <c r="M12" s="182"/>
      <c r="N12" s="182"/>
    </row>
    <row r="13" customFormat="false" ht="45" hidden="false" customHeight="false" outlineLevel="0" collapsed="false">
      <c r="A13" s="231"/>
      <c r="B13" s="237"/>
      <c r="C13" s="231"/>
      <c r="D13" s="251"/>
      <c r="E13" s="83" t="s">
        <v>1794</v>
      </c>
      <c r="F13" s="252"/>
      <c r="G13" s="182"/>
      <c r="H13" s="182"/>
      <c r="I13" s="252"/>
      <c r="J13" s="182"/>
      <c r="K13" s="182"/>
      <c r="L13" s="253"/>
      <c r="M13" s="182"/>
      <c r="N13" s="182"/>
    </row>
    <row r="14" customFormat="false" ht="15" hidden="false" customHeight="false" outlineLevel="0" collapsed="false">
      <c r="A14" s="231"/>
      <c r="B14" s="237"/>
      <c r="C14" s="231"/>
      <c r="D14" s="251"/>
      <c r="E14" s="83" t="s">
        <v>1795</v>
      </c>
      <c r="F14" s="252"/>
      <c r="G14" s="182"/>
      <c r="H14" s="182"/>
      <c r="I14" s="252"/>
      <c r="J14" s="182"/>
      <c r="K14" s="182"/>
      <c r="L14" s="253"/>
      <c r="M14" s="182"/>
      <c r="N14" s="182"/>
    </row>
    <row r="15" customFormat="false" ht="15" hidden="false" customHeight="false" outlineLevel="0" collapsed="false">
      <c r="A15" s="231"/>
      <c r="B15" s="237"/>
      <c r="C15" s="231"/>
      <c r="D15" s="251"/>
      <c r="E15" s="83" t="s">
        <v>1796</v>
      </c>
      <c r="F15" s="252"/>
      <c r="G15" s="182"/>
      <c r="H15" s="182"/>
      <c r="I15" s="252"/>
      <c r="J15" s="182"/>
      <c r="K15" s="182"/>
      <c r="L15" s="253"/>
      <c r="M15" s="182"/>
      <c r="N15" s="182"/>
    </row>
    <row r="16" customFormat="false" ht="15" hidden="false" customHeight="false" outlineLevel="0" collapsed="false">
      <c r="A16" s="231"/>
      <c r="B16" s="237"/>
      <c r="C16" s="231"/>
      <c r="D16" s="251"/>
      <c r="E16" s="83" t="s">
        <v>1797</v>
      </c>
      <c r="F16" s="252"/>
      <c r="G16" s="182"/>
      <c r="H16" s="182"/>
      <c r="I16" s="252"/>
      <c r="J16" s="182"/>
      <c r="K16" s="182"/>
      <c r="L16" s="253"/>
      <c r="M16" s="182"/>
      <c r="N16" s="182"/>
    </row>
    <row r="17" customFormat="false" ht="15" hidden="false" customHeight="false" outlineLevel="0" collapsed="false">
      <c r="A17" s="231"/>
      <c r="B17" s="237"/>
      <c r="C17" s="231"/>
      <c r="D17" s="251"/>
      <c r="E17" s="83" t="s">
        <v>1798</v>
      </c>
      <c r="F17" s="252"/>
      <c r="G17" s="182"/>
      <c r="H17" s="182"/>
      <c r="I17" s="252"/>
      <c r="J17" s="182"/>
      <c r="K17" s="182"/>
      <c r="L17" s="253"/>
      <c r="M17" s="182"/>
      <c r="N17" s="182"/>
    </row>
    <row r="18" customFormat="false" ht="15" hidden="false" customHeight="false" outlineLevel="0" collapsed="false">
      <c r="A18" s="231"/>
      <c r="B18" s="237"/>
      <c r="C18" s="231"/>
      <c r="D18" s="251"/>
      <c r="E18" s="83" t="s">
        <v>1799</v>
      </c>
      <c r="F18" s="252"/>
      <c r="G18" s="182"/>
      <c r="H18" s="182"/>
      <c r="I18" s="252"/>
      <c r="J18" s="182"/>
      <c r="K18" s="182"/>
      <c r="L18" s="253"/>
      <c r="M18" s="182"/>
      <c r="N18" s="182"/>
    </row>
    <row r="19" customFormat="false" ht="15" hidden="false" customHeight="false" outlineLevel="0" collapsed="false">
      <c r="A19" s="231"/>
      <c r="B19" s="237"/>
      <c r="C19" s="231"/>
      <c r="D19" s="251"/>
      <c r="E19" s="83" t="s">
        <v>1800</v>
      </c>
      <c r="F19" s="252"/>
      <c r="G19" s="182"/>
      <c r="H19" s="182"/>
      <c r="I19" s="252"/>
      <c r="J19" s="182"/>
      <c r="K19" s="182"/>
      <c r="L19" s="253"/>
      <c r="M19" s="182"/>
      <c r="N19" s="182"/>
    </row>
    <row r="20" customFormat="false" ht="30" hidden="false" customHeight="false" outlineLevel="0" collapsed="false">
      <c r="A20" s="231"/>
      <c r="B20" s="237"/>
      <c r="C20" s="231"/>
      <c r="D20" s="251"/>
      <c r="E20" s="83" t="s">
        <v>1801</v>
      </c>
      <c r="F20" s="252"/>
      <c r="G20" s="182"/>
      <c r="H20" s="182"/>
      <c r="I20" s="252"/>
      <c r="J20" s="182"/>
      <c r="K20" s="182"/>
      <c r="L20" s="253"/>
      <c r="M20" s="182"/>
      <c r="N20" s="182"/>
    </row>
    <row r="21" customFormat="false" ht="15" hidden="false" customHeight="false" outlineLevel="0" collapsed="false">
      <c r="A21" s="231"/>
      <c r="B21" s="237"/>
      <c r="C21" s="231"/>
      <c r="D21" s="251"/>
      <c r="E21" s="83" t="s">
        <v>1802</v>
      </c>
      <c r="F21" s="252"/>
      <c r="G21" s="182"/>
      <c r="H21" s="182"/>
      <c r="I21" s="252"/>
      <c r="J21" s="182"/>
      <c r="K21" s="182"/>
      <c r="L21" s="253"/>
      <c r="M21" s="182"/>
      <c r="N21" s="182"/>
    </row>
    <row r="22" customFormat="false" ht="15" hidden="false" customHeight="false" outlineLevel="0" collapsed="false">
      <c r="A22" s="231"/>
      <c r="B22" s="237"/>
      <c r="C22" s="231"/>
      <c r="D22" s="251"/>
      <c r="E22" s="83" t="s">
        <v>1803</v>
      </c>
      <c r="F22" s="252"/>
      <c r="G22" s="182"/>
      <c r="H22" s="182"/>
      <c r="I22" s="252"/>
      <c r="J22" s="182"/>
      <c r="K22" s="182"/>
      <c r="L22" s="253"/>
      <c r="M22" s="182"/>
      <c r="N22" s="182"/>
    </row>
    <row r="23" customFormat="false" ht="45" hidden="false" customHeight="true" outlineLevel="0" collapsed="false">
      <c r="A23" s="231"/>
      <c r="B23" s="237"/>
      <c r="C23" s="231"/>
      <c r="D23" s="254" t="s">
        <v>1804</v>
      </c>
      <c r="E23" s="88" t="s">
        <v>1805</v>
      </c>
      <c r="F23" s="252"/>
      <c r="G23" s="182"/>
      <c r="H23" s="182"/>
      <c r="I23" s="252"/>
      <c r="J23" s="182"/>
      <c r="K23" s="182"/>
      <c r="L23" s="253"/>
      <c r="M23" s="182"/>
      <c r="N23" s="182"/>
    </row>
    <row r="24" customFormat="false" ht="30" hidden="false" customHeight="false" outlineLevel="0" collapsed="false">
      <c r="A24" s="231"/>
      <c r="B24" s="237"/>
      <c r="C24" s="231"/>
      <c r="D24" s="254"/>
      <c r="E24" s="88" t="s">
        <v>1806</v>
      </c>
      <c r="F24" s="252"/>
      <c r="G24" s="182"/>
      <c r="H24" s="182"/>
      <c r="I24" s="252"/>
      <c r="J24" s="182"/>
      <c r="K24" s="182"/>
      <c r="L24" s="253"/>
      <c r="M24" s="182"/>
      <c r="N24" s="182"/>
    </row>
    <row r="25" customFormat="false" ht="45" hidden="false" customHeight="false" outlineLevel="0" collapsed="false">
      <c r="A25" s="231"/>
      <c r="B25" s="237"/>
      <c r="C25" s="231"/>
      <c r="D25" s="254"/>
      <c r="E25" s="83" t="s">
        <v>1807</v>
      </c>
      <c r="F25" s="252"/>
      <c r="G25" s="182"/>
      <c r="H25" s="182"/>
      <c r="I25" s="252"/>
      <c r="J25" s="182"/>
      <c r="K25" s="182"/>
      <c r="L25" s="253"/>
      <c r="M25" s="182"/>
      <c r="N25" s="182"/>
    </row>
    <row r="26" customFormat="false" ht="15" hidden="false" customHeight="false" outlineLevel="0" collapsed="false">
      <c r="A26" s="231"/>
      <c r="B26" s="237"/>
      <c r="C26" s="231"/>
      <c r="D26" s="255" t="s">
        <v>1808</v>
      </c>
      <c r="E26" s="256" t="s">
        <v>1809</v>
      </c>
      <c r="F26" s="257" t="n">
        <f aca="false">SUM(F27:F45)</f>
        <v>0</v>
      </c>
      <c r="G26" s="182"/>
      <c r="H26" s="182"/>
      <c r="I26" s="257" t="n">
        <f aca="false">SUM(I27:I45)</f>
        <v>0</v>
      </c>
      <c r="J26" s="182"/>
      <c r="K26" s="182"/>
      <c r="L26" s="239" t="n">
        <f aca="false">SUM(L27:L45)</f>
        <v>0</v>
      </c>
      <c r="M26" s="182"/>
      <c r="N26" s="182"/>
    </row>
    <row r="27" customFormat="false" ht="32.25" hidden="false" customHeight="true" outlineLevel="0" collapsed="false">
      <c r="A27" s="231"/>
      <c r="B27" s="237"/>
      <c r="C27" s="231"/>
      <c r="D27" s="251" t="s">
        <v>1810</v>
      </c>
      <c r="E27" s="83" t="s">
        <v>1811</v>
      </c>
      <c r="F27" s="252"/>
      <c r="G27" s="182"/>
      <c r="H27" s="182"/>
      <c r="I27" s="252"/>
      <c r="J27" s="182"/>
      <c r="K27" s="182"/>
      <c r="L27" s="253"/>
      <c r="M27" s="182"/>
      <c r="N27" s="182"/>
    </row>
    <row r="28" customFormat="false" ht="29.25" hidden="false" customHeight="true" outlineLevel="0" collapsed="false">
      <c r="A28" s="231"/>
      <c r="B28" s="237"/>
      <c r="C28" s="231"/>
      <c r="D28" s="251"/>
      <c r="E28" s="83" t="s">
        <v>1812</v>
      </c>
      <c r="F28" s="252"/>
      <c r="G28" s="182"/>
      <c r="H28" s="182"/>
      <c r="I28" s="252"/>
      <c r="J28" s="182"/>
      <c r="K28" s="182"/>
      <c r="L28" s="253"/>
      <c r="M28" s="182"/>
      <c r="N28" s="182"/>
    </row>
    <row r="29" customFormat="false" ht="15" hidden="false" customHeight="false" outlineLevel="0" collapsed="false">
      <c r="A29" s="231"/>
      <c r="B29" s="237"/>
      <c r="C29" s="231"/>
      <c r="D29" s="251"/>
      <c r="E29" s="83" t="s">
        <v>1813</v>
      </c>
      <c r="F29" s="252"/>
      <c r="G29" s="182"/>
      <c r="H29" s="182"/>
      <c r="I29" s="252"/>
      <c r="J29" s="182"/>
      <c r="K29" s="182"/>
      <c r="L29" s="253"/>
      <c r="M29" s="182"/>
      <c r="N29" s="182"/>
    </row>
    <row r="30" customFormat="false" ht="15" hidden="false" customHeight="false" outlineLevel="0" collapsed="false">
      <c r="A30" s="231"/>
      <c r="B30" s="237"/>
      <c r="C30" s="231"/>
      <c r="D30" s="251"/>
      <c r="E30" s="83" t="s">
        <v>1814</v>
      </c>
      <c r="F30" s="252"/>
      <c r="G30" s="182"/>
      <c r="H30" s="182"/>
      <c r="I30" s="252"/>
      <c r="J30" s="182"/>
      <c r="K30" s="182"/>
      <c r="L30" s="253"/>
      <c r="M30" s="182"/>
      <c r="N30" s="182"/>
    </row>
    <row r="31" customFormat="false" ht="30" hidden="false" customHeight="false" outlineLevel="0" collapsed="false">
      <c r="A31" s="231"/>
      <c r="B31" s="237"/>
      <c r="C31" s="231"/>
      <c r="D31" s="251"/>
      <c r="E31" s="83" t="s">
        <v>1815</v>
      </c>
      <c r="F31" s="252"/>
      <c r="G31" s="182"/>
      <c r="H31" s="182"/>
      <c r="I31" s="252"/>
      <c r="J31" s="182"/>
      <c r="K31" s="182"/>
      <c r="L31" s="253"/>
      <c r="M31" s="182"/>
      <c r="N31" s="182"/>
    </row>
    <row r="32" customFormat="false" ht="15" hidden="false" customHeight="false" outlineLevel="0" collapsed="false">
      <c r="A32" s="231"/>
      <c r="B32" s="237"/>
      <c r="C32" s="231"/>
      <c r="D32" s="251"/>
      <c r="E32" s="83" t="s">
        <v>1816</v>
      </c>
      <c r="F32" s="252"/>
      <c r="G32" s="182"/>
      <c r="H32" s="182"/>
      <c r="I32" s="252"/>
      <c r="J32" s="182"/>
      <c r="K32" s="182"/>
      <c r="L32" s="253"/>
      <c r="M32" s="182"/>
      <c r="N32" s="182"/>
    </row>
    <row r="33" customFormat="false" ht="30" hidden="false" customHeight="false" outlineLevel="0" collapsed="false">
      <c r="A33" s="231"/>
      <c r="B33" s="237"/>
      <c r="C33" s="231"/>
      <c r="D33" s="251"/>
      <c r="E33" s="83" t="s">
        <v>1817</v>
      </c>
      <c r="F33" s="252"/>
      <c r="G33" s="182"/>
      <c r="H33" s="182"/>
      <c r="I33" s="252"/>
      <c r="J33" s="182"/>
      <c r="K33" s="182"/>
      <c r="L33" s="253"/>
      <c r="M33" s="182"/>
      <c r="N33" s="182"/>
    </row>
    <row r="34" customFormat="false" ht="15" hidden="false" customHeight="false" outlineLevel="0" collapsed="false">
      <c r="A34" s="231"/>
      <c r="B34" s="237"/>
      <c r="C34" s="231"/>
      <c r="D34" s="251"/>
      <c r="E34" s="83" t="s">
        <v>1818</v>
      </c>
      <c r="F34" s="252"/>
      <c r="G34" s="182"/>
      <c r="H34" s="182"/>
      <c r="I34" s="252"/>
      <c r="J34" s="182"/>
      <c r="K34" s="182"/>
      <c r="L34" s="253"/>
      <c r="M34" s="182"/>
      <c r="N34" s="182"/>
    </row>
    <row r="35" customFormat="false" ht="15" hidden="false" customHeight="false" outlineLevel="0" collapsed="false">
      <c r="A35" s="231"/>
      <c r="B35" s="237"/>
      <c r="C35" s="231"/>
      <c r="D35" s="251"/>
      <c r="E35" s="83" t="s">
        <v>1819</v>
      </c>
      <c r="F35" s="252"/>
      <c r="G35" s="182"/>
      <c r="H35" s="182"/>
      <c r="I35" s="252"/>
      <c r="J35" s="182"/>
      <c r="K35" s="182"/>
      <c r="L35" s="253"/>
      <c r="M35" s="182"/>
      <c r="N35" s="182"/>
    </row>
    <row r="36" customFormat="false" ht="15" hidden="false" customHeight="false" outlineLevel="0" collapsed="false">
      <c r="A36" s="231"/>
      <c r="B36" s="237"/>
      <c r="C36" s="231"/>
      <c r="D36" s="255" t="s">
        <v>1808</v>
      </c>
      <c r="E36" s="182"/>
      <c r="F36" s="258"/>
      <c r="G36" s="182"/>
      <c r="H36" s="182"/>
      <c r="I36" s="258"/>
      <c r="J36" s="182"/>
      <c r="K36" s="182"/>
      <c r="L36" s="182"/>
      <c r="M36" s="182"/>
      <c r="N36" s="182"/>
    </row>
    <row r="37" customFormat="false" ht="30" hidden="false" customHeight="true" outlineLevel="0" collapsed="false">
      <c r="A37" s="231"/>
      <c r="B37" s="237"/>
      <c r="C37" s="231"/>
      <c r="D37" s="259" t="s">
        <v>1820</v>
      </c>
      <c r="E37" s="83" t="s">
        <v>1821</v>
      </c>
      <c r="F37" s="252"/>
      <c r="G37" s="182"/>
      <c r="H37" s="182"/>
      <c r="I37" s="252"/>
      <c r="J37" s="182"/>
      <c r="K37" s="182"/>
      <c r="L37" s="253"/>
      <c r="M37" s="182"/>
      <c r="N37" s="182"/>
    </row>
    <row r="38" customFormat="false" ht="15" hidden="false" customHeight="false" outlineLevel="0" collapsed="false">
      <c r="A38" s="231"/>
      <c r="B38" s="237"/>
      <c r="C38" s="231"/>
      <c r="D38" s="259"/>
      <c r="E38" s="83" t="s">
        <v>1822</v>
      </c>
      <c r="F38" s="252"/>
      <c r="G38" s="182"/>
      <c r="H38" s="182"/>
      <c r="I38" s="252"/>
      <c r="J38" s="182"/>
      <c r="K38" s="182"/>
      <c r="L38" s="253"/>
      <c r="M38" s="182"/>
      <c r="N38" s="182"/>
    </row>
    <row r="39" customFormat="false" ht="29.25" hidden="false" customHeight="true" outlineLevel="0" collapsed="false">
      <c r="A39" s="231"/>
      <c r="B39" s="237"/>
      <c r="C39" s="231"/>
      <c r="D39" s="259"/>
      <c r="E39" s="83" t="s">
        <v>1823</v>
      </c>
      <c r="F39" s="252"/>
      <c r="G39" s="182"/>
      <c r="H39" s="182"/>
      <c r="I39" s="252"/>
      <c r="J39" s="182"/>
      <c r="K39" s="182"/>
      <c r="L39" s="253"/>
      <c r="M39" s="182"/>
      <c r="N39" s="182"/>
    </row>
    <row r="40" customFormat="false" ht="15" hidden="false" customHeight="false" outlineLevel="0" collapsed="false">
      <c r="A40" s="231"/>
      <c r="B40" s="237"/>
      <c r="C40" s="231"/>
      <c r="D40" s="259"/>
      <c r="E40" s="83" t="s">
        <v>1824</v>
      </c>
      <c r="F40" s="252"/>
      <c r="G40" s="182"/>
      <c r="H40" s="182"/>
      <c r="I40" s="252"/>
      <c r="J40" s="182"/>
      <c r="K40" s="182"/>
      <c r="L40" s="253"/>
      <c r="M40" s="182"/>
      <c r="N40" s="182"/>
    </row>
    <row r="41" customFormat="false" ht="15" hidden="false" customHeight="false" outlineLevel="0" collapsed="false">
      <c r="A41" s="231"/>
      <c r="B41" s="237"/>
      <c r="C41" s="231"/>
      <c r="D41" s="259"/>
      <c r="E41" s="83" t="s">
        <v>1825</v>
      </c>
      <c r="F41" s="252"/>
      <c r="G41" s="182"/>
      <c r="H41" s="182"/>
      <c r="I41" s="252"/>
      <c r="J41" s="182"/>
      <c r="K41" s="182"/>
      <c r="L41" s="253"/>
      <c r="M41" s="182"/>
      <c r="N41" s="182"/>
    </row>
    <row r="42" customFormat="false" ht="30" hidden="false" customHeight="true" outlineLevel="0" collapsed="false">
      <c r="A42" s="231"/>
      <c r="B42" s="237"/>
      <c r="C42" s="231"/>
      <c r="D42" s="260" t="s">
        <v>1804</v>
      </c>
      <c r="E42" s="83" t="s">
        <v>1826</v>
      </c>
      <c r="F42" s="252"/>
      <c r="G42" s="182"/>
      <c r="H42" s="182"/>
      <c r="I42" s="252"/>
      <c r="J42" s="182"/>
      <c r="K42" s="182"/>
      <c r="L42" s="253"/>
      <c r="M42" s="182"/>
      <c r="N42" s="182"/>
    </row>
    <row r="43" customFormat="false" ht="45" hidden="false" customHeight="false" outlineLevel="0" collapsed="false">
      <c r="A43" s="231"/>
      <c r="B43" s="237"/>
      <c r="C43" s="261"/>
      <c r="D43" s="260"/>
      <c r="E43" s="83" t="s">
        <v>1827</v>
      </c>
      <c r="F43" s="252"/>
      <c r="G43" s="182"/>
      <c r="H43" s="182"/>
      <c r="I43" s="252"/>
      <c r="J43" s="182"/>
      <c r="K43" s="182"/>
      <c r="L43" s="253"/>
      <c r="M43" s="182"/>
      <c r="N43" s="182"/>
    </row>
    <row r="44" customFormat="false" ht="30" hidden="false" customHeight="false" outlineLevel="0" collapsed="false">
      <c r="A44" s="231"/>
      <c r="B44" s="237"/>
      <c r="C44" s="231"/>
      <c r="D44" s="260"/>
      <c r="E44" s="88" t="s">
        <v>1806</v>
      </c>
      <c r="F44" s="252"/>
      <c r="G44" s="182"/>
      <c r="H44" s="182"/>
      <c r="I44" s="252"/>
      <c r="J44" s="182"/>
      <c r="K44" s="182"/>
      <c r="L44" s="253"/>
      <c r="M44" s="182"/>
      <c r="N44" s="182"/>
    </row>
    <row r="45" customFormat="false" ht="45" hidden="false" customHeight="false" outlineLevel="0" collapsed="false">
      <c r="A45" s="231"/>
      <c r="B45" s="237"/>
      <c r="C45" s="261"/>
      <c r="D45" s="260"/>
      <c r="E45" s="83" t="s">
        <v>1807</v>
      </c>
      <c r="F45" s="252"/>
      <c r="G45" s="182"/>
      <c r="H45" s="182"/>
      <c r="I45" s="252"/>
      <c r="J45" s="182"/>
      <c r="K45" s="182"/>
      <c r="L45" s="253"/>
      <c r="M45" s="182"/>
      <c r="N45" s="182"/>
    </row>
    <row r="46" customFormat="false" ht="15" hidden="false" customHeight="false" outlineLevel="0" collapsed="false">
      <c r="A46" s="231"/>
      <c r="B46" s="237"/>
      <c r="C46" s="256" t="s">
        <v>1828</v>
      </c>
      <c r="D46" s="234"/>
      <c r="E46" s="262"/>
      <c r="F46" s="239" t="n">
        <f aca="false">+F7+F9</f>
        <v>0</v>
      </c>
      <c r="G46" s="263"/>
      <c r="H46" s="263"/>
      <c r="I46" s="239" t="n">
        <f aca="false">+I7+I9</f>
        <v>0</v>
      </c>
      <c r="J46" s="182"/>
      <c r="K46" s="182"/>
      <c r="L46" s="239" t="n">
        <f aca="false">+(F46+I46)/2</f>
        <v>0</v>
      </c>
      <c r="M46" s="182"/>
      <c r="N46" s="182"/>
    </row>
    <row r="47" customFormat="false" ht="15" hidden="false" customHeight="true" outlineLevel="0" collapsed="false">
      <c r="A47" s="231"/>
      <c r="B47" s="237"/>
      <c r="C47" s="264" t="s">
        <v>1829</v>
      </c>
      <c r="D47" s="264"/>
      <c r="E47" s="83" t="s">
        <v>1830</v>
      </c>
      <c r="F47" s="253" t="n">
        <f aca="false">+'Anexo 2 conc. contab-fiscal'!I497</f>
        <v>0</v>
      </c>
      <c r="G47" s="253" t="n">
        <f aca="false">+ROUND(F47*H47,-3)</f>
        <v>0</v>
      </c>
      <c r="H47" s="265" t="n">
        <v>0.1</v>
      </c>
      <c r="I47" s="253" t="n">
        <f aca="false">+IF(I46&gt;=800000000,(I46-800000000),0)</f>
        <v>0</v>
      </c>
      <c r="J47" s="253" t="n">
        <f aca="false">+I47*K47</f>
        <v>0</v>
      </c>
      <c r="K47" s="265" t="n">
        <v>0.05</v>
      </c>
      <c r="L47" s="239" t="n">
        <f aca="false">+(F47+I47)/2</f>
        <v>0</v>
      </c>
      <c r="M47" s="253" t="n">
        <f aca="false">+J47+G47</f>
        <v>0</v>
      </c>
      <c r="N47" s="266"/>
    </row>
    <row r="48" customFormat="false" ht="15" hidden="false" customHeight="false" outlineLevel="0" collapsed="false">
      <c r="A48" s="231"/>
      <c r="B48" s="237"/>
      <c r="C48" s="264"/>
      <c r="D48" s="264"/>
      <c r="E48" s="83" t="s">
        <v>1831</v>
      </c>
      <c r="F48" s="253" t="n">
        <f aca="false">+F46-F47</f>
        <v>0</v>
      </c>
      <c r="G48" s="253" t="n">
        <f aca="false">+ROUND(F48*H48,-3)</f>
        <v>0</v>
      </c>
      <c r="H48" s="265" t="n">
        <v>0.25</v>
      </c>
      <c r="I48" s="253" t="n">
        <f aca="false">+I46</f>
        <v>0</v>
      </c>
      <c r="J48" s="253" t="n">
        <f aca="false">+I48*K48</f>
        <v>0</v>
      </c>
      <c r="K48" s="265" t="n">
        <v>0.09</v>
      </c>
      <c r="L48" s="239" t="n">
        <f aca="false">+(F48+I48)/2</f>
        <v>0</v>
      </c>
      <c r="M48" s="253" t="n">
        <f aca="false">+J48+G48</f>
        <v>0</v>
      </c>
      <c r="N48" s="266"/>
    </row>
    <row r="49" customFormat="false" ht="15" hidden="false" customHeight="false" outlineLevel="0" collapsed="false">
      <c r="A49" s="231"/>
      <c r="B49" s="237"/>
      <c r="C49" s="264"/>
      <c r="D49" s="264"/>
      <c r="E49" s="267" t="s">
        <v>1832</v>
      </c>
      <c r="F49" s="268" t="n">
        <f aca="false">+IF(F46=0,0,G49/F46)</f>
        <v>0</v>
      </c>
      <c r="G49" s="269" t="n">
        <f aca="false">+G47+G48</f>
        <v>0</v>
      </c>
      <c r="H49" s="270" t="n">
        <f aca="false">IF(F7=0,0,+G49/F7)</f>
        <v>0</v>
      </c>
      <c r="I49" s="268" t="n">
        <f aca="false">+IF(I46=0,0,J49/I46)</f>
        <v>0</v>
      </c>
      <c r="J49" s="269" t="n">
        <f aca="false">+J47+J48</f>
        <v>0</v>
      </c>
      <c r="K49" s="270" t="n">
        <f aca="false">IF(I7=0,0,+J49/I7)</f>
        <v>0</v>
      </c>
      <c r="L49" s="268" t="n">
        <f aca="false">+IF(L46=0,0,M49/L46)</f>
        <v>0</v>
      </c>
      <c r="M49" s="269" t="n">
        <f aca="false">SUM(M47:M48)</f>
        <v>0</v>
      </c>
      <c r="N49" s="270" t="n">
        <f aca="false">IF(L7=0,0,+M49/L7)</f>
        <v>0</v>
      </c>
      <c r="O49" s="271"/>
    </row>
    <row r="50" customFormat="false" ht="15" hidden="false" customHeight="true" outlineLevel="0" collapsed="false">
      <c r="A50" s="231"/>
      <c r="B50" s="237"/>
      <c r="C50" s="272" t="s">
        <v>1833</v>
      </c>
      <c r="D50" s="272"/>
      <c r="E50" s="272"/>
      <c r="F50" s="273"/>
      <c r="G50" s="274"/>
      <c r="H50" s="275"/>
      <c r="I50" s="273"/>
      <c r="J50" s="274"/>
      <c r="K50" s="275"/>
      <c r="L50" s="273"/>
      <c r="M50" s="274"/>
      <c r="N50" s="275"/>
      <c r="O50" s="271"/>
    </row>
    <row r="51" s="279" customFormat="true" ht="30" hidden="false" customHeight="true" outlineLevel="0" collapsed="false">
      <c r="A51" s="231"/>
      <c r="B51" s="237"/>
      <c r="C51" s="276" t="s">
        <v>1834</v>
      </c>
      <c r="D51" s="276"/>
      <c r="E51" s="88" t="s">
        <v>1835</v>
      </c>
      <c r="F51" s="252"/>
      <c r="G51" s="252"/>
      <c r="H51" s="265" t="n">
        <v>0</v>
      </c>
      <c r="I51" s="252"/>
      <c r="J51" s="252"/>
      <c r="K51" s="265" t="n">
        <v>0</v>
      </c>
      <c r="L51" s="239" t="n">
        <f aca="false">+(F51+I51)/2</f>
        <v>0</v>
      </c>
      <c r="M51" s="253" t="n">
        <f aca="false">+J51+G51</f>
        <v>0</v>
      </c>
      <c r="N51" s="277"/>
      <c r="O51" s="278"/>
    </row>
    <row r="52" s="279" customFormat="true" ht="15" hidden="false" customHeight="false" outlineLevel="0" collapsed="false">
      <c r="A52" s="231"/>
      <c r="B52" s="237"/>
      <c r="C52" s="276"/>
      <c r="D52" s="276"/>
      <c r="E52" s="88" t="s">
        <v>1550</v>
      </c>
      <c r="F52" s="252"/>
      <c r="G52" s="252"/>
      <c r="H52" s="265" t="n">
        <v>0</v>
      </c>
      <c r="I52" s="252"/>
      <c r="J52" s="252"/>
      <c r="K52" s="265" t="n">
        <v>0</v>
      </c>
      <c r="L52" s="239" t="n">
        <f aca="false">+(F52+I52)/2</f>
        <v>0</v>
      </c>
      <c r="M52" s="253" t="n">
        <f aca="false">+J52+G52</f>
        <v>0</v>
      </c>
      <c r="N52" s="277"/>
      <c r="O52" s="278"/>
    </row>
    <row r="53" s="279" customFormat="true" ht="15" hidden="false" customHeight="false" outlineLevel="0" collapsed="false">
      <c r="A53" s="231"/>
      <c r="B53" s="237"/>
      <c r="C53" s="276"/>
      <c r="D53" s="276"/>
      <c r="E53" s="106" t="s">
        <v>1836</v>
      </c>
      <c r="F53" s="257" t="n">
        <f aca="false">+F48+F51+F52</f>
        <v>0</v>
      </c>
      <c r="G53" s="239" t="n">
        <f aca="false">+G49+G51+G52</f>
        <v>0</v>
      </c>
      <c r="H53" s="280" t="n">
        <f aca="false">IF(F7=0,0,G53/F7)</f>
        <v>0</v>
      </c>
      <c r="I53" s="257" t="n">
        <f aca="false">+I48+I51+I52</f>
        <v>0</v>
      </c>
      <c r="J53" s="239" t="n">
        <f aca="false">+J49+J51+J52</f>
        <v>0</v>
      </c>
      <c r="K53" s="280" t="n">
        <f aca="false">IF(I7=0,0,J53/I7)</f>
        <v>0</v>
      </c>
      <c r="L53" s="281" t="n">
        <f aca="false">+L48+L51+L52</f>
        <v>0</v>
      </c>
      <c r="M53" s="239" t="n">
        <f aca="false">+M49+M51+M52</f>
        <v>0</v>
      </c>
      <c r="N53" s="280" t="n">
        <f aca="false">IF(L7=0,0,M53/L7)</f>
        <v>0</v>
      </c>
      <c r="O53" s="278"/>
    </row>
    <row r="54" s="279" customFormat="true" ht="15" hidden="false" customHeight="false" outlineLevel="0" collapsed="false">
      <c r="A54" s="231"/>
      <c r="B54" s="237"/>
      <c r="C54" s="226" t="s">
        <v>1837</v>
      </c>
      <c r="D54" s="227"/>
      <c r="E54" s="282"/>
      <c r="F54" s="243" t="s">
        <v>1785</v>
      </c>
      <c r="G54" s="243" t="s">
        <v>1786</v>
      </c>
      <c r="H54" s="244" t="s">
        <v>1787</v>
      </c>
      <c r="I54" s="243" t="s">
        <v>1785</v>
      </c>
      <c r="J54" s="243" t="s">
        <v>1786</v>
      </c>
      <c r="K54" s="244" t="s">
        <v>1787</v>
      </c>
      <c r="L54" s="243" t="s">
        <v>1785</v>
      </c>
      <c r="M54" s="243" t="s">
        <v>1786</v>
      </c>
      <c r="N54" s="244" t="s">
        <v>1787</v>
      </c>
      <c r="O54" s="278"/>
    </row>
    <row r="55" customFormat="false" ht="15" hidden="false" customHeight="false" outlineLevel="0" collapsed="false">
      <c r="A55" s="231"/>
      <c r="B55" s="237"/>
      <c r="C55" s="226"/>
      <c r="D55" s="226" t="s">
        <v>1838</v>
      </c>
      <c r="E55" s="282"/>
      <c r="F55" s="283" t="n">
        <f aca="false">+F56-F75</f>
        <v>0</v>
      </c>
      <c r="G55" s="283" t="n">
        <f aca="false">+G56-G75</f>
        <v>0</v>
      </c>
      <c r="H55" s="284" t="n">
        <f aca="false">IF(F55=0,0,(G55/F55))</f>
        <v>0</v>
      </c>
      <c r="I55" s="283" t="n">
        <f aca="false">+I56-I75</f>
        <v>0</v>
      </c>
      <c r="J55" s="283" t="n">
        <f aca="false">+J56-J75</f>
        <v>0</v>
      </c>
      <c r="K55" s="284" t="n">
        <f aca="false">IF(I55=0,0,(J55/I55))</f>
        <v>0</v>
      </c>
      <c r="L55" s="283" t="n">
        <f aca="false">+L56-L75</f>
        <v>0</v>
      </c>
      <c r="M55" s="283" t="n">
        <f aca="false">+M56-M75</f>
        <v>0</v>
      </c>
      <c r="N55" s="284" t="n">
        <f aca="false">IF(L55=0,0,(M55/L55))</f>
        <v>0</v>
      </c>
      <c r="O55" s="285"/>
    </row>
    <row r="56" customFormat="false" ht="15" hidden="false" customHeight="false" outlineLevel="0" collapsed="false">
      <c r="A56" s="231"/>
      <c r="B56" s="237"/>
      <c r="C56" s="231"/>
      <c r="D56" s="286" t="s">
        <v>1789</v>
      </c>
      <c r="E56" s="74" t="s">
        <v>1839</v>
      </c>
      <c r="F56" s="250" t="n">
        <f aca="false">SUM(F57:F74)</f>
        <v>0</v>
      </c>
      <c r="G56" s="250" t="n">
        <f aca="false">SUM(G57:G74)</f>
        <v>0</v>
      </c>
      <c r="H56" s="280" t="n">
        <f aca="false">IF(F56=0,0,(G56/F56))</f>
        <v>0</v>
      </c>
      <c r="I56" s="250" t="n">
        <f aca="false">SUM(I57:I74)</f>
        <v>0</v>
      </c>
      <c r="J56" s="250" t="n">
        <f aca="false">SUM(J57:J74)</f>
        <v>0</v>
      </c>
      <c r="K56" s="280" t="n">
        <f aca="false">IF(I56=0,0,(J56/I56))</f>
        <v>0</v>
      </c>
      <c r="L56" s="250" t="n">
        <f aca="false">SUM(L57:L74)</f>
        <v>0</v>
      </c>
      <c r="M56" s="250" t="n">
        <f aca="false">+G56+J56</f>
        <v>0</v>
      </c>
      <c r="N56" s="280" t="n">
        <f aca="false">IF(L56="","",(H56+K56))</f>
        <v>0</v>
      </c>
      <c r="O56" s="224"/>
    </row>
    <row r="57" customFormat="false" ht="15" hidden="false" customHeight="false" outlineLevel="0" collapsed="false">
      <c r="A57" s="231"/>
      <c r="B57" s="237"/>
      <c r="C57" s="231"/>
      <c r="D57" s="287"/>
      <c r="E57" s="83" t="s">
        <v>1162</v>
      </c>
      <c r="F57" s="252"/>
      <c r="G57" s="252"/>
      <c r="H57" s="277" t="n">
        <f aca="false">IF(F57="",0,(G57/F57))</f>
        <v>0</v>
      </c>
      <c r="I57" s="252"/>
      <c r="J57" s="252"/>
      <c r="K57" s="277" t="n">
        <f aca="false">IF(I57="",0,(J57/I57))</f>
        <v>0</v>
      </c>
      <c r="L57" s="253" t="str">
        <f aca="false">+IF(N57&gt;0,(M57*100%)/N57,"")</f>
        <v/>
      </c>
      <c r="M57" s="253" t="n">
        <f aca="false">+J57+G57</f>
        <v>0</v>
      </c>
      <c r="N57" s="277" t="n">
        <f aca="false">+K57+H57</f>
        <v>0</v>
      </c>
    </row>
    <row r="58" customFormat="false" ht="15" hidden="false" customHeight="false" outlineLevel="0" collapsed="false">
      <c r="A58" s="231"/>
      <c r="B58" s="237"/>
      <c r="C58" s="231"/>
      <c r="D58" s="288"/>
      <c r="E58" s="83" t="s">
        <v>1168</v>
      </c>
      <c r="F58" s="252"/>
      <c r="G58" s="252"/>
      <c r="H58" s="277" t="n">
        <f aca="false">IF(F58="",0,(G58/F58))</f>
        <v>0</v>
      </c>
      <c r="I58" s="252"/>
      <c r="J58" s="252"/>
      <c r="K58" s="277" t="n">
        <f aca="false">IF(I58="",0,(J58/I58))</f>
        <v>0</v>
      </c>
      <c r="L58" s="253" t="str">
        <f aca="false">+IF(N58&gt;0,(M58*100%)/N58,"")</f>
        <v/>
      </c>
      <c r="M58" s="253" t="n">
        <f aca="false">+J58+G58</f>
        <v>0</v>
      </c>
      <c r="N58" s="277" t="n">
        <f aca="false">+K58+H58</f>
        <v>0</v>
      </c>
      <c r="O58" s="289"/>
    </row>
    <row r="59" customFormat="false" ht="15" hidden="false" customHeight="false" outlineLevel="0" collapsed="false">
      <c r="A59" s="231"/>
      <c r="B59" s="237"/>
      <c r="C59" s="231"/>
      <c r="D59" s="288"/>
      <c r="E59" s="83" t="s">
        <v>1196</v>
      </c>
      <c r="F59" s="252"/>
      <c r="G59" s="252"/>
      <c r="H59" s="277" t="n">
        <f aca="false">IF(F59="",0,(G59/F59))</f>
        <v>0</v>
      </c>
      <c r="I59" s="252"/>
      <c r="J59" s="252"/>
      <c r="K59" s="277" t="n">
        <f aca="false">IF(I59="",0,(J59/I59))</f>
        <v>0</v>
      </c>
      <c r="L59" s="253" t="str">
        <f aca="false">+IF(N59&gt;0,(M59*100%)/N59,"")</f>
        <v/>
      </c>
      <c r="M59" s="253" t="n">
        <f aca="false">+J59+G59</f>
        <v>0</v>
      </c>
      <c r="N59" s="277" t="n">
        <f aca="false">+K59+H59</f>
        <v>0</v>
      </c>
    </row>
    <row r="60" customFormat="false" ht="15" hidden="false" customHeight="false" outlineLevel="0" collapsed="false">
      <c r="A60" s="231"/>
      <c r="B60" s="237"/>
      <c r="C60" s="231"/>
      <c r="D60" s="288"/>
      <c r="E60" s="83" t="s">
        <v>1205</v>
      </c>
      <c r="F60" s="252"/>
      <c r="G60" s="252"/>
      <c r="H60" s="277" t="n">
        <f aca="false">IF(F60="",0,(G60/F60))</f>
        <v>0</v>
      </c>
      <c r="I60" s="252"/>
      <c r="J60" s="252"/>
      <c r="K60" s="277" t="n">
        <f aca="false">IF(I60="",0,(J60/I60))</f>
        <v>0</v>
      </c>
      <c r="L60" s="253" t="str">
        <f aca="false">+IF(N60&gt;0,(M60*100%)/N60,"")</f>
        <v/>
      </c>
      <c r="M60" s="253" t="n">
        <f aca="false">+J60+G60</f>
        <v>0</v>
      </c>
      <c r="N60" s="277" t="n">
        <f aca="false">+K60+H60</f>
        <v>0</v>
      </c>
    </row>
    <row r="61" customFormat="false" ht="15" hidden="false" customHeight="false" outlineLevel="0" collapsed="false">
      <c r="A61" s="231"/>
      <c r="B61" s="237"/>
      <c r="C61" s="231"/>
      <c r="D61" s="288"/>
      <c r="E61" s="83" t="s">
        <v>1277</v>
      </c>
      <c r="F61" s="252"/>
      <c r="G61" s="252"/>
      <c r="H61" s="277" t="n">
        <f aca="false">IF(F61="",0,(G61/F61))</f>
        <v>0</v>
      </c>
      <c r="I61" s="252"/>
      <c r="J61" s="252"/>
      <c r="K61" s="277" t="n">
        <f aca="false">IF(I61="",0,(J61/I61))</f>
        <v>0</v>
      </c>
      <c r="L61" s="253" t="str">
        <f aca="false">+IF(N61&gt;0,(M61*100%)/N61,"")</f>
        <v/>
      </c>
      <c r="M61" s="253" t="n">
        <f aca="false">+J61+G61</f>
        <v>0</v>
      </c>
      <c r="N61" s="277" t="n">
        <f aca="false">+K61+H61</f>
        <v>0</v>
      </c>
      <c r="O61" s="289"/>
      <c r="P61" s="289"/>
      <c r="R61" s="289"/>
    </row>
    <row r="62" customFormat="false" ht="15" hidden="false" customHeight="false" outlineLevel="0" collapsed="false">
      <c r="A62" s="231"/>
      <c r="B62" s="237"/>
      <c r="C62" s="231"/>
      <c r="D62" s="288"/>
      <c r="E62" s="83" t="s">
        <v>1278</v>
      </c>
      <c r="F62" s="252"/>
      <c r="G62" s="252"/>
      <c r="H62" s="277" t="n">
        <f aca="false">IF(F62="",0,(G62/F62))</f>
        <v>0</v>
      </c>
      <c r="I62" s="252"/>
      <c r="J62" s="252"/>
      <c r="K62" s="277" t="n">
        <f aca="false">IF(I62="",0,(J62/I62))</f>
        <v>0</v>
      </c>
      <c r="L62" s="253" t="str">
        <f aca="false">+IF(N62&gt;0,(M62*100%)/N62,"")</f>
        <v/>
      </c>
      <c r="M62" s="253" t="n">
        <f aca="false">+J62+G62</f>
        <v>0</v>
      </c>
      <c r="N62" s="277" t="n">
        <f aca="false">+K62+H62</f>
        <v>0</v>
      </c>
      <c r="P62" s="289"/>
    </row>
    <row r="63" customFormat="false" ht="15" hidden="false" customHeight="false" outlineLevel="0" collapsed="false">
      <c r="A63" s="231"/>
      <c r="B63" s="237"/>
      <c r="C63" s="231"/>
      <c r="D63" s="288"/>
      <c r="E63" s="83" t="s">
        <v>1279</v>
      </c>
      <c r="F63" s="252"/>
      <c r="G63" s="252"/>
      <c r="H63" s="277" t="n">
        <f aca="false">IF(F63="",0,(G63/F63))</f>
        <v>0</v>
      </c>
      <c r="I63" s="252"/>
      <c r="J63" s="252"/>
      <c r="K63" s="277" t="n">
        <f aca="false">IF(I63="",0,(J63/I63))</f>
        <v>0</v>
      </c>
      <c r="L63" s="253" t="str">
        <f aca="false">+IF(N63&gt;0,(M63*100%)/N63,"")</f>
        <v/>
      </c>
      <c r="M63" s="253" t="n">
        <f aca="false">+J63+G63</f>
        <v>0</v>
      </c>
      <c r="N63" s="277" t="n">
        <f aca="false">+K63+H63</f>
        <v>0</v>
      </c>
    </row>
    <row r="64" customFormat="false" ht="15" hidden="false" customHeight="false" outlineLevel="0" collapsed="false">
      <c r="A64" s="231"/>
      <c r="B64" s="237"/>
      <c r="C64" s="231"/>
      <c r="D64" s="288"/>
      <c r="E64" s="83" t="s">
        <v>1280</v>
      </c>
      <c r="F64" s="252"/>
      <c r="G64" s="252"/>
      <c r="H64" s="277" t="n">
        <f aca="false">IF(F64="",0,(G64/F64))</f>
        <v>0</v>
      </c>
      <c r="I64" s="252"/>
      <c r="J64" s="252"/>
      <c r="K64" s="277" t="n">
        <f aca="false">IF(I64="",0,(J64/I64))</f>
        <v>0</v>
      </c>
      <c r="L64" s="253" t="str">
        <f aca="false">+IF(N64&gt;0,(M64*100%)/N64,"")</f>
        <v/>
      </c>
      <c r="M64" s="253" t="n">
        <f aca="false">+J64+G64</f>
        <v>0</v>
      </c>
      <c r="N64" s="277" t="n">
        <f aca="false">+K64+H64</f>
        <v>0</v>
      </c>
    </row>
    <row r="65" customFormat="false" ht="15" hidden="false" customHeight="false" outlineLevel="0" collapsed="false">
      <c r="A65" s="231"/>
      <c r="B65" s="237"/>
      <c r="C65" s="231"/>
      <c r="D65" s="288"/>
      <c r="E65" s="83" t="s">
        <v>1553</v>
      </c>
      <c r="F65" s="252"/>
      <c r="G65" s="252"/>
      <c r="H65" s="277" t="n">
        <f aca="false">IF(F65="",0,(G65/F65))</f>
        <v>0</v>
      </c>
      <c r="I65" s="252"/>
      <c r="J65" s="252"/>
      <c r="K65" s="277" t="n">
        <f aca="false">IF(I65="",0,(J65/I65))</f>
        <v>0</v>
      </c>
      <c r="L65" s="253" t="str">
        <f aca="false">+IF(N65&gt;0,(M65*100%)/N65,"")</f>
        <v/>
      </c>
      <c r="M65" s="253" t="n">
        <f aca="false">+J65+G65</f>
        <v>0</v>
      </c>
      <c r="N65" s="277" t="n">
        <f aca="false">+K65+H65</f>
        <v>0</v>
      </c>
    </row>
    <row r="66" customFormat="false" ht="15" hidden="false" customHeight="false" outlineLevel="0" collapsed="false">
      <c r="A66" s="231"/>
      <c r="B66" s="237"/>
      <c r="C66" s="231"/>
      <c r="D66" s="288"/>
      <c r="E66" s="83" t="s">
        <v>1255</v>
      </c>
      <c r="F66" s="252"/>
      <c r="G66" s="252"/>
      <c r="H66" s="277" t="n">
        <f aca="false">IF(F66="",0,(G66/F66))</f>
        <v>0</v>
      </c>
      <c r="I66" s="252"/>
      <c r="J66" s="252"/>
      <c r="K66" s="277" t="n">
        <f aca="false">IF(I66="",0,(J66/I66))</f>
        <v>0</v>
      </c>
      <c r="L66" s="253" t="str">
        <f aca="false">+IF(N66&gt;0,(M66*100%)/N66,"")</f>
        <v/>
      </c>
      <c r="M66" s="253" t="n">
        <f aca="false">+J66+G66</f>
        <v>0</v>
      </c>
      <c r="N66" s="277" t="n">
        <f aca="false">+K66+H66</f>
        <v>0</v>
      </c>
    </row>
    <row r="67" customFormat="false" ht="15" hidden="false" customHeight="false" outlineLevel="0" collapsed="false">
      <c r="A67" s="231"/>
      <c r="B67" s="237"/>
      <c r="C67" s="231"/>
      <c r="D67" s="288"/>
      <c r="E67" s="88" t="s">
        <v>1281</v>
      </c>
      <c r="F67" s="252"/>
      <c r="G67" s="252"/>
      <c r="H67" s="277" t="n">
        <f aca="false">IF(F67="",0,(G67/F67))</f>
        <v>0</v>
      </c>
      <c r="I67" s="252"/>
      <c r="J67" s="252"/>
      <c r="K67" s="277" t="n">
        <f aca="false">IF(I67="",0,(J67/I67))</f>
        <v>0</v>
      </c>
      <c r="L67" s="253" t="str">
        <f aca="false">+IF(N67&gt;0,(M67*100%)/N67,"")</f>
        <v/>
      </c>
      <c r="M67" s="253" t="n">
        <f aca="false">+J67+G67</f>
        <v>0</v>
      </c>
      <c r="N67" s="277" t="n">
        <f aca="false">+K67+H67</f>
        <v>0</v>
      </c>
    </row>
    <row r="68" customFormat="false" ht="15" hidden="false" customHeight="false" outlineLevel="0" collapsed="false">
      <c r="A68" s="231"/>
      <c r="B68" s="237"/>
      <c r="C68" s="231"/>
      <c r="D68" s="288"/>
      <c r="E68" s="83" t="s">
        <v>1282</v>
      </c>
      <c r="F68" s="252"/>
      <c r="G68" s="252"/>
      <c r="H68" s="277" t="n">
        <f aca="false">IF(F68="",0,(G68/F68))</f>
        <v>0</v>
      </c>
      <c r="I68" s="252"/>
      <c r="J68" s="252"/>
      <c r="K68" s="277" t="n">
        <f aca="false">IF(I68="",0,(J68/I68))</f>
        <v>0</v>
      </c>
      <c r="L68" s="253" t="str">
        <f aca="false">+IF(N68&gt;0,(M68*100%)/N68,"")</f>
        <v/>
      </c>
      <c r="M68" s="253" t="n">
        <f aca="false">+J68+G68</f>
        <v>0</v>
      </c>
      <c r="N68" s="277" t="n">
        <f aca="false">+K68+H68</f>
        <v>0</v>
      </c>
    </row>
    <row r="69" customFormat="false" ht="15" hidden="false" customHeight="false" outlineLevel="0" collapsed="false">
      <c r="A69" s="231"/>
      <c r="B69" s="237"/>
      <c r="C69" s="231"/>
      <c r="D69" s="288"/>
      <c r="E69" s="83" t="s">
        <v>1283</v>
      </c>
      <c r="F69" s="252"/>
      <c r="G69" s="252"/>
      <c r="H69" s="277" t="n">
        <f aca="false">IF(F69="",0,(G69/F69))</f>
        <v>0</v>
      </c>
      <c r="I69" s="252"/>
      <c r="J69" s="252"/>
      <c r="K69" s="277" t="n">
        <f aca="false">IF(I69="",0,(J69/I69))</f>
        <v>0</v>
      </c>
      <c r="L69" s="253" t="str">
        <f aca="false">+IF(N69&gt;0,(M69*100%)/N69,"")</f>
        <v/>
      </c>
      <c r="M69" s="253" t="n">
        <f aca="false">+J69+G69</f>
        <v>0</v>
      </c>
      <c r="N69" s="277" t="n">
        <f aca="false">+K69+H69</f>
        <v>0</v>
      </c>
    </row>
    <row r="70" customFormat="false" ht="15" hidden="false" customHeight="false" outlineLevel="0" collapsed="false">
      <c r="A70" s="231"/>
      <c r="B70" s="237"/>
      <c r="C70" s="231"/>
      <c r="D70" s="288"/>
      <c r="E70" s="83" t="s">
        <v>1284</v>
      </c>
      <c r="F70" s="252"/>
      <c r="G70" s="252"/>
      <c r="H70" s="277" t="n">
        <f aca="false">IF(F70="",0,(G70/F70))</f>
        <v>0</v>
      </c>
      <c r="I70" s="252"/>
      <c r="J70" s="252"/>
      <c r="K70" s="277" t="n">
        <f aca="false">IF(I70="",0,(J70/I70))</f>
        <v>0</v>
      </c>
      <c r="L70" s="253" t="str">
        <f aca="false">+IF(N70&gt;0,(M70*100%)/N70,"")</f>
        <v/>
      </c>
      <c r="M70" s="253" t="n">
        <f aca="false">+J70+G70</f>
        <v>0</v>
      </c>
      <c r="N70" s="277" t="n">
        <f aca="false">+K70+H70</f>
        <v>0</v>
      </c>
    </row>
    <row r="71" customFormat="false" ht="15" hidden="false" customHeight="false" outlineLevel="0" collapsed="false">
      <c r="A71" s="231"/>
      <c r="B71" s="237"/>
      <c r="C71" s="231"/>
      <c r="D71" s="288"/>
      <c r="E71" s="83" t="s">
        <v>1285</v>
      </c>
      <c r="F71" s="252"/>
      <c r="G71" s="252"/>
      <c r="H71" s="277" t="n">
        <f aca="false">IF(F71="",0,(G71/F71))</f>
        <v>0</v>
      </c>
      <c r="I71" s="252"/>
      <c r="J71" s="252"/>
      <c r="K71" s="277" t="n">
        <f aca="false">IF(I71="",0,(J71/I71))</f>
        <v>0</v>
      </c>
      <c r="L71" s="253" t="str">
        <f aca="false">+IF(N71&gt;0,(M71*100%)/N71,"")</f>
        <v/>
      </c>
      <c r="M71" s="253" t="n">
        <f aca="false">+J71+G71</f>
        <v>0</v>
      </c>
      <c r="N71" s="277" t="n">
        <f aca="false">+K71+H71</f>
        <v>0</v>
      </c>
    </row>
    <row r="72" customFormat="false" ht="15" hidden="false" customHeight="false" outlineLevel="0" collapsed="false">
      <c r="A72" s="231"/>
      <c r="B72" s="237"/>
      <c r="C72" s="231"/>
      <c r="D72" s="288"/>
      <c r="E72" s="83" t="s">
        <v>1286</v>
      </c>
      <c r="F72" s="252"/>
      <c r="G72" s="252"/>
      <c r="H72" s="277" t="n">
        <f aca="false">IF(F72="",0,(G72/F72))</f>
        <v>0</v>
      </c>
      <c r="I72" s="252"/>
      <c r="J72" s="252"/>
      <c r="K72" s="277" t="n">
        <f aca="false">IF(I72="",0,(J72/I72))</f>
        <v>0</v>
      </c>
      <c r="L72" s="253" t="str">
        <f aca="false">+IF(N72&gt;0,(M72*100%)/N72,"")</f>
        <v/>
      </c>
      <c r="M72" s="253" t="n">
        <f aca="false">+J72+G72</f>
        <v>0</v>
      </c>
      <c r="N72" s="277" t="n">
        <f aca="false">+K72+H72</f>
        <v>0</v>
      </c>
    </row>
    <row r="73" customFormat="false" ht="15" hidden="false" customHeight="false" outlineLevel="0" collapsed="false">
      <c r="A73" s="231"/>
      <c r="B73" s="237"/>
      <c r="C73" s="231"/>
      <c r="D73" s="288"/>
      <c r="E73" s="83" t="s">
        <v>1554</v>
      </c>
      <c r="F73" s="252"/>
      <c r="G73" s="252"/>
      <c r="H73" s="277" t="n">
        <f aca="false">IF(F73="",0,(G73/F73))</f>
        <v>0</v>
      </c>
      <c r="I73" s="252"/>
      <c r="J73" s="252"/>
      <c r="K73" s="277" t="n">
        <f aca="false">IF(I73="",0,(J73/I73))</f>
        <v>0</v>
      </c>
      <c r="L73" s="253" t="str">
        <f aca="false">+IF(N73&gt;0,(M73*100%)/N73,"")</f>
        <v/>
      </c>
      <c r="M73" s="253" t="n">
        <f aca="false">+J73+G73</f>
        <v>0</v>
      </c>
      <c r="N73" s="277" t="n">
        <f aca="false">+K73+H73</f>
        <v>0</v>
      </c>
    </row>
    <row r="74" customFormat="false" ht="18" hidden="false" customHeight="true" outlineLevel="0" collapsed="false">
      <c r="A74" s="231"/>
      <c r="B74" s="237"/>
      <c r="C74" s="231"/>
      <c r="D74" s="290"/>
      <c r="E74" s="83" t="s">
        <v>1287</v>
      </c>
      <c r="F74" s="252"/>
      <c r="G74" s="252"/>
      <c r="H74" s="277" t="n">
        <f aca="false">IF(F74="",0,(G74/F74))</f>
        <v>0</v>
      </c>
      <c r="I74" s="252"/>
      <c r="J74" s="252"/>
      <c r="K74" s="277" t="n">
        <f aca="false">IF(I74="",0,(J74/I74))</f>
        <v>0</v>
      </c>
      <c r="L74" s="253" t="str">
        <f aca="false">+IF(N74&gt;0,(M74*100%)/N74,"")</f>
        <v/>
      </c>
      <c r="M74" s="253" t="n">
        <f aca="false">+J74+G74</f>
        <v>0</v>
      </c>
      <c r="N74" s="277" t="n">
        <f aca="false">+K74+H74</f>
        <v>0</v>
      </c>
    </row>
    <row r="75" customFormat="false" ht="15" hidden="false" customHeight="false" outlineLevel="0" collapsed="false">
      <c r="A75" s="231"/>
      <c r="B75" s="237"/>
      <c r="C75" s="231"/>
      <c r="D75" s="291" t="s">
        <v>1808</v>
      </c>
      <c r="E75" s="73" t="s">
        <v>1840</v>
      </c>
      <c r="F75" s="250" t="n">
        <f aca="false">SUM(F76:F93)</f>
        <v>0</v>
      </c>
      <c r="G75" s="250" t="n">
        <f aca="false">SUM(G76:G93)</f>
        <v>0</v>
      </c>
      <c r="H75" s="280" t="n">
        <f aca="false">IF(F75=0,0,(G75/F75))</f>
        <v>0</v>
      </c>
      <c r="I75" s="250" t="n">
        <f aca="false">SUM(I76:I93)</f>
        <v>0</v>
      </c>
      <c r="J75" s="250" t="n">
        <f aca="false">SUM(J76:J93)</f>
        <v>0</v>
      </c>
      <c r="K75" s="280" t="n">
        <f aca="false">IF(I75=0,0,(J75/I75))</f>
        <v>0</v>
      </c>
      <c r="L75" s="250" t="n">
        <f aca="false">SUM(L76:L93)</f>
        <v>0</v>
      </c>
      <c r="M75" s="250" t="n">
        <f aca="false">SUM(M76:M93)</f>
        <v>0</v>
      </c>
      <c r="N75" s="280" t="n">
        <f aca="false">IF(L75=0,0,(M75/L75))</f>
        <v>0</v>
      </c>
    </row>
    <row r="76" customFormat="false" ht="15" hidden="false" customHeight="false" outlineLevel="0" collapsed="false">
      <c r="A76" s="231"/>
      <c r="B76" s="237"/>
      <c r="C76" s="231"/>
      <c r="D76" s="287"/>
      <c r="E76" s="83" t="s">
        <v>1162</v>
      </c>
      <c r="F76" s="292"/>
      <c r="G76" s="292"/>
      <c r="H76" s="277" t="n">
        <f aca="false">IF(F76="",0,(G76/F76))</f>
        <v>0</v>
      </c>
      <c r="I76" s="292"/>
      <c r="J76" s="292"/>
      <c r="K76" s="277" t="n">
        <f aca="false">IF(I76="",0,(J76/I76))</f>
        <v>0</v>
      </c>
      <c r="L76" s="253" t="str">
        <f aca="false">+IF(N76&gt;0,(M76*100%)/N76,"")</f>
        <v/>
      </c>
      <c r="M76" s="253" t="n">
        <f aca="false">+J76+G76</f>
        <v>0</v>
      </c>
      <c r="N76" s="277" t="n">
        <f aca="false">+K76+H76</f>
        <v>0</v>
      </c>
    </row>
    <row r="77" customFormat="false" ht="15" hidden="false" customHeight="false" outlineLevel="0" collapsed="false">
      <c r="A77" s="231"/>
      <c r="B77" s="237"/>
      <c r="C77" s="231"/>
      <c r="D77" s="288"/>
      <c r="E77" s="83" t="s">
        <v>1168</v>
      </c>
      <c r="F77" s="292"/>
      <c r="G77" s="292"/>
      <c r="H77" s="277" t="n">
        <f aca="false">IF(F77="",0,(G77/F77))</f>
        <v>0</v>
      </c>
      <c r="I77" s="292"/>
      <c r="J77" s="292"/>
      <c r="K77" s="277" t="n">
        <f aca="false">IF(I77="",0,(J77/I77))</f>
        <v>0</v>
      </c>
      <c r="L77" s="253" t="str">
        <f aca="false">+IF(N77&gt;0,(M77*100%)/N77,"")</f>
        <v/>
      </c>
      <c r="M77" s="253" t="n">
        <f aca="false">+J77+G77</f>
        <v>0</v>
      </c>
      <c r="N77" s="277" t="n">
        <f aca="false">+K77+H77</f>
        <v>0</v>
      </c>
    </row>
    <row r="78" customFormat="false" ht="15" hidden="false" customHeight="false" outlineLevel="0" collapsed="false">
      <c r="A78" s="231"/>
      <c r="B78" s="237"/>
      <c r="C78" s="231"/>
      <c r="D78" s="288"/>
      <c r="E78" s="83" t="s">
        <v>1196</v>
      </c>
      <c r="F78" s="292"/>
      <c r="G78" s="292"/>
      <c r="H78" s="277" t="n">
        <f aca="false">IF(F78="",0,(G78/F78))</f>
        <v>0</v>
      </c>
      <c r="I78" s="292"/>
      <c r="J78" s="292"/>
      <c r="K78" s="277" t="n">
        <f aca="false">IF(I78="",0,(J78/I78))</f>
        <v>0</v>
      </c>
      <c r="L78" s="253" t="str">
        <f aca="false">+IF(N78&gt;0,(M78*100%)/N78,"")</f>
        <v/>
      </c>
      <c r="M78" s="253" t="n">
        <f aca="false">+J78+G78</f>
        <v>0</v>
      </c>
      <c r="N78" s="277" t="n">
        <f aca="false">+K78+H78</f>
        <v>0</v>
      </c>
    </row>
    <row r="79" customFormat="false" ht="15" hidden="false" customHeight="false" outlineLevel="0" collapsed="false">
      <c r="A79" s="231"/>
      <c r="B79" s="237"/>
      <c r="C79" s="231"/>
      <c r="D79" s="288"/>
      <c r="E79" s="83" t="s">
        <v>1205</v>
      </c>
      <c r="F79" s="292"/>
      <c r="G79" s="292"/>
      <c r="H79" s="277" t="n">
        <f aca="false">IF(F79="",0,(G79/F79))</f>
        <v>0</v>
      </c>
      <c r="I79" s="292"/>
      <c r="J79" s="292"/>
      <c r="K79" s="277" t="n">
        <f aca="false">IF(I79="",0,(J79/I79))</f>
        <v>0</v>
      </c>
      <c r="L79" s="253" t="str">
        <f aca="false">+IF(N79&gt;0,(M79*100%)/N79,"")</f>
        <v/>
      </c>
      <c r="M79" s="253" t="n">
        <f aca="false">+J79+G79</f>
        <v>0</v>
      </c>
      <c r="N79" s="277" t="n">
        <f aca="false">+K79+H79</f>
        <v>0</v>
      </c>
    </row>
    <row r="80" customFormat="false" ht="15" hidden="false" customHeight="false" outlineLevel="0" collapsed="false">
      <c r="A80" s="231"/>
      <c r="B80" s="237"/>
      <c r="C80" s="231"/>
      <c r="D80" s="288"/>
      <c r="E80" s="83" t="s">
        <v>1277</v>
      </c>
      <c r="F80" s="292"/>
      <c r="G80" s="292"/>
      <c r="H80" s="277" t="n">
        <f aca="false">IF(F80="",0,(G80/F80))</f>
        <v>0</v>
      </c>
      <c r="I80" s="292"/>
      <c r="J80" s="292"/>
      <c r="K80" s="277" t="n">
        <f aca="false">IF(I80="",0,(J80/I80))</f>
        <v>0</v>
      </c>
      <c r="L80" s="253" t="str">
        <f aca="false">+IF(N80&gt;0,(M80*100%)/N80,"")</f>
        <v/>
      </c>
      <c r="M80" s="253" t="n">
        <f aca="false">+J80+G80</f>
        <v>0</v>
      </c>
      <c r="N80" s="277" t="n">
        <f aca="false">+K80+H80</f>
        <v>0</v>
      </c>
    </row>
    <row r="81" customFormat="false" ht="15" hidden="false" customHeight="false" outlineLevel="0" collapsed="false">
      <c r="A81" s="231"/>
      <c r="B81" s="237"/>
      <c r="C81" s="231"/>
      <c r="D81" s="288"/>
      <c r="E81" s="83" t="s">
        <v>1278</v>
      </c>
      <c r="F81" s="292"/>
      <c r="G81" s="292"/>
      <c r="H81" s="277" t="n">
        <f aca="false">IF(F81="",0,(G81/F81))</f>
        <v>0</v>
      </c>
      <c r="I81" s="292"/>
      <c r="J81" s="292"/>
      <c r="K81" s="277" t="n">
        <f aca="false">IF(I81="",0,(J81/I81))</f>
        <v>0</v>
      </c>
      <c r="L81" s="253" t="str">
        <f aca="false">+IF(N81&gt;0,(M81*100%)/N81,"")</f>
        <v/>
      </c>
      <c r="M81" s="253" t="n">
        <f aca="false">+J81+G81</f>
        <v>0</v>
      </c>
      <c r="N81" s="277" t="n">
        <f aca="false">+K81+H81</f>
        <v>0</v>
      </c>
    </row>
    <row r="82" customFormat="false" ht="15" hidden="false" customHeight="false" outlineLevel="0" collapsed="false">
      <c r="A82" s="231"/>
      <c r="B82" s="237"/>
      <c r="C82" s="231"/>
      <c r="D82" s="288"/>
      <c r="E82" s="83" t="s">
        <v>1279</v>
      </c>
      <c r="F82" s="292"/>
      <c r="G82" s="292"/>
      <c r="H82" s="277" t="n">
        <f aca="false">IF(F82="",0,(G82/F82))</f>
        <v>0</v>
      </c>
      <c r="I82" s="292"/>
      <c r="J82" s="292"/>
      <c r="K82" s="277" t="n">
        <f aca="false">IF(I82="",0,(J82/I82))</f>
        <v>0</v>
      </c>
      <c r="L82" s="253" t="str">
        <f aca="false">+IF(N82&gt;0,(M82*100%)/N82,"")</f>
        <v/>
      </c>
      <c r="M82" s="253" t="n">
        <f aca="false">+J82+G82</f>
        <v>0</v>
      </c>
      <c r="N82" s="277" t="n">
        <f aca="false">+K82+H82</f>
        <v>0</v>
      </c>
    </row>
    <row r="83" customFormat="false" ht="15" hidden="false" customHeight="false" outlineLevel="0" collapsed="false">
      <c r="A83" s="231"/>
      <c r="B83" s="237"/>
      <c r="C83" s="231"/>
      <c r="D83" s="288"/>
      <c r="E83" s="83" t="s">
        <v>1280</v>
      </c>
      <c r="F83" s="292"/>
      <c r="G83" s="292"/>
      <c r="H83" s="277" t="n">
        <f aca="false">IF(F83="",0,(G83/F83))</f>
        <v>0</v>
      </c>
      <c r="I83" s="292"/>
      <c r="J83" s="292"/>
      <c r="K83" s="277" t="n">
        <f aca="false">IF(I83="",0,(J83/I83))</f>
        <v>0</v>
      </c>
      <c r="L83" s="253" t="str">
        <f aca="false">+IF(N83&gt;0,(M83*100%)/N83,"")</f>
        <v/>
      </c>
      <c r="M83" s="253" t="n">
        <f aca="false">+J83+G83</f>
        <v>0</v>
      </c>
      <c r="N83" s="277" t="n">
        <f aca="false">+K83+H83</f>
        <v>0</v>
      </c>
    </row>
    <row r="84" customFormat="false" ht="15" hidden="false" customHeight="false" outlineLevel="0" collapsed="false">
      <c r="A84" s="231"/>
      <c r="B84" s="237"/>
      <c r="C84" s="231"/>
      <c r="D84" s="288"/>
      <c r="E84" s="83" t="s">
        <v>1553</v>
      </c>
      <c r="F84" s="292"/>
      <c r="G84" s="292"/>
      <c r="H84" s="277" t="n">
        <f aca="false">IF(F84="",0,(G84/F84))</f>
        <v>0</v>
      </c>
      <c r="I84" s="292"/>
      <c r="J84" s="292"/>
      <c r="K84" s="277" t="n">
        <f aca="false">IF(I84="",0,(J84/I84))</f>
        <v>0</v>
      </c>
      <c r="L84" s="253" t="str">
        <f aca="false">+IF(N84&gt;0,(M84*100%)/N84,"")</f>
        <v/>
      </c>
      <c r="M84" s="253" t="n">
        <f aca="false">+J84+G84</f>
        <v>0</v>
      </c>
      <c r="N84" s="277" t="n">
        <f aca="false">+K84+H84</f>
        <v>0</v>
      </c>
    </row>
    <row r="85" customFormat="false" ht="15" hidden="false" customHeight="false" outlineLevel="0" collapsed="false">
      <c r="A85" s="231"/>
      <c r="B85" s="237"/>
      <c r="C85" s="231"/>
      <c r="D85" s="288"/>
      <c r="E85" s="83" t="s">
        <v>1255</v>
      </c>
      <c r="F85" s="292"/>
      <c r="G85" s="292"/>
      <c r="H85" s="277" t="n">
        <f aca="false">IF(F85="",0,(G85/F85))</f>
        <v>0</v>
      </c>
      <c r="I85" s="292"/>
      <c r="J85" s="292"/>
      <c r="K85" s="277" t="n">
        <f aca="false">IF(I85="",0,(J85/I85))</f>
        <v>0</v>
      </c>
      <c r="L85" s="253" t="str">
        <f aca="false">+IF(N85&gt;0,(M85*100%)/N85,"")</f>
        <v/>
      </c>
      <c r="M85" s="253" t="n">
        <f aca="false">+J85+G85</f>
        <v>0</v>
      </c>
      <c r="N85" s="277" t="n">
        <f aca="false">+K85+H85</f>
        <v>0</v>
      </c>
    </row>
    <row r="86" customFormat="false" ht="15" hidden="false" customHeight="false" outlineLevel="0" collapsed="false">
      <c r="A86" s="231"/>
      <c r="B86" s="237"/>
      <c r="C86" s="231"/>
      <c r="D86" s="288"/>
      <c r="E86" s="88" t="s">
        <v>1281</v>
      </c>
      <c r="F86" s="292"/>
      <c r="G86" s="292"/>
      <c r="H86" s="277" t="n">
        <f aca="false">IF(F86="",0,(G86/F86))</f>
        <v>0</v>
      </c>
      <c r="I86" s="292"/>
      <c r="J86" s="292"/>
      <c r="K86" s="277" t="n">
        <f aca="false">IF(I86="",0,(J86/I86))</f>
        <v>0</v>
      </c>
      <c r="L86" s="253" t="str">
        <f aca="false">+IF(N86&gt;0,(M86*100%)/N86,"")</f>
        <v/>
      </c>
      <c r="M86" s="253" t="n">
        <f aca="false">+J86+G86</f>
        <v>0</v>
      </c>
      <c r="N86" s="277" t="n">
        <f aca="false">+K86+H86</f>
        <v>0</v>
      </c>
    </row>
    <row r="87" customFormat="false" ht="15" hidden="false" customHeight="false" outlineLevel="0" collapsed="false">
      <c r="A87" s="231"/>
      <c r="B87" s="237"/>
      <c r="C87" s="231"/>
      <c r="D87" s="288"/>
      <c r="E87" s="83" t="s">
        <v>1282</v>
      </c>
      <c r="F87" s="292"/>
      <c r="G87" s="292"/>
      <c r="H87" s="277" t="n">
        <f aca="false">IF(F87="",0,(G87/F87))</f>
        <v>0</v>
      </c>
      <c r="I87" s="292"/>
      <c r="J87" s="292"/>
      <c r="K87" s="277" t="n">
        <f aca="false">IF(I87="",0,(J87/I87))</f>
        <v>0</v>
      </c>
      <c r="L87" s="253" t="str">
        <f aca="false">+IF(N87&gt;0,(M87*100%)/N87,"")</f>
        <v/>
      </c>
      <c r="M87" s="253" t="n">
        <f aca="false">+J87+G87</f>
        <v>0</v>
      </c>
      <c r="N87" s="277" t="n">
        <f aca="false">+K87+H87</f>
        <v>0</v>
      </c>
    </row>
    <row r="88" customFormat="false" ht="15" hidden="false" customHeight="false" outlineLevel="0" collapsed="false">
      <c r="A88" s="231"/>
      <c r="B88" s="237"/>
      <c r="C88" s="231"/>
      <c r="D88" s="288"/>
      <c r="E88" s="83" t="s">
        <v>1283</v>
      </c>
      <c r="F88" s="292"/>
      <c r="G88" s="292"/>
      <c r="H88" s="277" t="n">
        <f aca="false">IF(F88="",0,(G88/F88))</f>
        <v>0</v>
      </c>
      <c r="I88" s="292"/>
      <c r="J88" s="292"/>
      <c r="K88" s="277" t="n">
        <f aca="false">IF(I88="",0,(J88/I88))</f>
        <v>0</v>
      </c>
      <c r="L88" s="253" t="str">
        <f aca="false">+IF(N88&gt;0,(M88*100%)/N88,"")</f>
        <v/>
      </c>
      <c r="M88" s="253" t="n">
        <f aca="false">+J88+G88</f>
        <v>0</v>
      </c>
      <c r="N88" s="277" t="n">
        <f aca="false">+K88+H88</f>
        <v>0</v>
      </c>
    </row>
    <row r="89" customFormat="false" ht="15" hidden="false" customHeight="false" outlineLevel="0" collapsed="false">
      <c r="A89" s="231"/>
      <c r="B89" s="237"/>
      <c r="C89" s="231"/>
      <c r="D89" s="288"/>
      <c r="E89" s="83" t="s">
        <v>1284</v>
      </c>
      <c r="F89" s="292"/>
      <c r="G89" s="292"/>
      <c r="H89" s="277" t="n">
        <f aca="false">IF(F89="",0,(G89/F89))</f>
        <v>0</v>
      </c>
      <c r="I89" s="292"/>
      <c r="J89" s="292"/>
      <c r="K89" s="277" t="n">
        <f aca="false">IF(I89="",0,(J89/I89))</f>
        <v>0</v>
      </c>
      <c r="L89" s="253" t="str">
        <f aca="false">+IF(N89&gt;0,(M89*100%)/N89,"")</f>
        <v/>
      </c>
      <c r="M89" s="253" t="n">
        <f aca="false">+J89+G89</f>
        <v>0</v>
      </c>
      <c r="N89" s="277" t="n">
        <f aca="false">+K89+H89</f>
        <v>0</v>
      </c>
    </row>
    <row r="90" customFormat="false" ht="15" hidden="false" customHeight="false" outlineLevel="0" collapsed="false">
      <c r="A90" s="231"/>
      <c r="B90" s="237"/>
      <c r="C90" s="231"/>
      <c r="D90" s="288"/>
      <c r="E90" s="83" t="s">
        <v>1285</v>
      </c>
      <c r="F90" s="292"/>
      <c r="G90" s="292"/>
      <c r="H90" s="277" t="n">
        <f aca="false">IF(F90="",0,(G90/F90))</f>
        <v>0</v>
      </c>
      <c r="I90" s="292"/>
      <c r="J90" s="292"/>
      <c r="K90" s="277" t="n">
        <f aca="false">IF(I90="",0,(J90/I90))</f>
        <v>0</v>
      </c>
      <c r="L90" s="253" t="str">
        <f aca="false">+IF(N90&gt;0,(M90*100%)/N90,"")</f>
        <v/>
      </c>
      <c r="M90" s="253" t="n">
        <f aca="false">+J90+G90</f>
        <v>0</v>
      </c>
      <c r="N90" s="277" t="n">
        <f aca="false">+K90+H90</f>
        <v>0</v>
      </c>
    </row>
    <row r="91" customFormat="false" ht="15" hidden="false" customHeight="false" outlineLevel="0" collapsed="false">
      <c r="A91" s="231"/>
      <c r="B91" s="237"/>
      <c r="C91" s="231"/>
      <c r="D91" s="288"/>
      <c r="E91" s="83" t="s">
        <v>1286</v>
      </c>
      <c r="F91" s="292"/>
      <c r="G91" s="292"/>
      <c r="H91" s="277" t="n">
        <f aca="false">IF(F91="",0,(G91/F91))</f>
        <v>0</v>
      </c>
      <c r="I91" s="292"/>
      <c r="J91" s="292"/>
      <c r="K91" s="277" t="n">
        <f aca="false">IF(I91="",0,(J91/I91))</f>
        <v>0</v>
      </c>
      <c r="L91" s="253" t="str">
        <f aca="false">+IF(N91&gt;0,(M91*100%)/N91,"")</f>
        <v/>
      </c>
      <c r="M91" s="253" t="n">
        <f aca="false">+J91+G91</f>
        <v>0</v>
      </c>
      <c r="N91" s="277" t="n">
        <f aca="false">+K91+H91</f>
        <v>0</v>
      </c>
    </row>
    <row r="92" customFormat="false" ht="15" hidden="false" customHeight="false" outlineLevel="0" collapsed="false">
      <c r="A92" s="231"/>
      <c r="B92" s="237"/>
      <c r="C92" s="231"/>
      <c r="D92" s="288"/>
      <c r="E92" s="83" t="s">
        <v>1554</v>
      </c>
      <c r="F92" s="292"/>
      <c r="G92" s="292"/>
      <c r="H92" s="277" t="n">
        <f aca="false">IF(F92="",0,(G92/F92))</f>
        <v>0</v>
      </c>
      <c r="I92" s="292"/>
      <c r="J92" s="292"/>
      <c r="K92" s="277" t="n">
        <f aca="false">IF(I92="",0,(J92/I92))</f>
        <v>0</v>
      </c>
      <c r="L92" s="253" t="str">
        <f aca="false">+IF(N92&gt;0,(M92*100%)/N92,"")</f>
        <v/>
      </c>
      <c r="M92" s="253" t="n">
        <f aca="false">+J92+G92</f>
        <v>0</v>
      </c>
      <c r="N92" s="277" t="n">
        <f aca="false">+K92+H92</f>
        <v>0</v>
      </c>
    </row>
    <row r="93" customFormat="false" ht="37.5" hidden="false" customHeight="true" outlineLevel="0" collapsed="false">
      <c r="A93" s="231"/>
      <c r="B93" s="237"/>
      <c r="C93" s="231"/>
      <c r="D93" s="288"/>
      <c r="E93" s="83" t="s">
        <v>1287</v>
      </c>
      <c r="F93" s="292"/>
      <c r="G93" s="292"/>
      <c r="H93" s="277" t="n">
        <f aca="false">IF(F93="",0,(G93/F93))</f>
        <v>0</v>
      </c>
      <c r="I93" s="292"/>
      <c r="J93" s="292"/>
      <c r="K93" s="277" t="n">
        <f aca="false">IF(I93="",0,(J93/I93))</f>
        <v>0</v>
      </c>
      <c r="L93" s="253" t="str">
        <f aca="false">+IF(N93&gt;0,(M93*100%)/N93,"")</f>
        <v/>
      </c>
      <c r="M93" s="253" t="n">
        <f aca="false">+J93+G93</f>
        <v>0</v>
      </c>
      <c r="N93" s="277" t="n">
        <f aca="false">+K93+H93</f>
        <v>0</v>
      </c>
    </row>
    <row r="94" customFormat="false" ht="15" hidden="false" customHeight="false" outlineLevel="0" collapsed="false">
      <c r="A94" s="231"/>
      <c r="B94" s="237"/>
      <c r="C94" s="293" t="s">
        <v>1841</v>
      </c>
      <c r="D94" s="282"/>
      <c r="E94" s="230"/>
      <c r="F94" s="283" t="n">
        <f aca="false">+F46+F55</f>
        <v>0</v>
      </c>
      <c r="G94" s="283" t="n">
        <f aca="false">+G49+G55</f>
        <v>0</v>
      </c>
      <c r="H94" s="293"/>
      <c r="I94" s="283" t="n">
        <f aca="false">+I46+I55</f>
        <v>0</v>
      </c>
      <c r="J94" s="283" t="n">
        <f aca="false">+J49+J55</f>
        <v>0</v>
      </c>
      <c r="K94" s="293"/>
      <c r="L94" s="283" t="n">
        <f aca="false">+L46+L55</f>
        <v>0</v>
      </c>
      <c r="M94" s="283" t="n">
        <f aca="false">+M49+M55</f>
        <v>0</v>
      </c>
      <c r="N94" s="293"/>
      <c r="P94" s="289"/>
    </row>
    <row r="95" customFormat="false" ht="15" hidden="false" customHeight="false" outlineLevel="0" collapsed="false">
      <c r="A95" s="231"/>
      <c r="B95" s="237"/>
      <c r="C95" s="294" t="s">
        <v>1842</v>
      </c>
      <c r="D95" s="295"/>
      <c r="E95" s="295"/>
      <c r="F95" s="296" t="n">
        <f aca="false">IF(F94=0,0,G94/F94)</f>
        <v>0</v>
      </c>
      <c r="G95" s="283" t="n">
        <f aca="false">+(F46*F49)+(F55*H55)</f>
        <v>0</v>
      </c>
      <c r="H95" s="284" t="n">
        <f aca="false">IF(F7=0,0,+G95/F7)</f>
        <v>0</v>
      </c>
      <c r="I95" s="296" t="n">
        <f aca="false">IF(I94=0,0,J94/I94)</f>
        <v>0</v>
      </c>
      <c r="J95" s="283" t="n">
        <f aca="false">+(I46*I49)+(I55*K55)</f>
        <v>0</v>
      </c>
      <c r="K95" s="284" t="n">
        <f aca="false">IF(I7=0,0,+J95/I7)</f>
        <v>0</v>
      </c>
      <c r="L95" s="296" t="n">
        <f aca="false">IF(L94=0,0,M94/L94)</f>
        <v>0</v>
      </c>
      <c r="M95" s="283" t="n">
        <f aca="false">+(L46*L49)+(L55*N55)</f>
        <v>0</v>
      </c>
      <c r="N95" s="284" t="n">
        <f aca="false">IF(L7=0,0,+M95/L7)</f>
        <v>0</v>
      </c>
    </row>
    <row r="96" customFormat="false" ht="15" hidden="false" customHeight="false" outlineLevel="0" collapsed="false">
      <c r="A96" s="231"/>
      <c r="B96" s="237"/>
      <c r="C96" s="297"/>
      <c r="D96" s="298"/>
      <c r="E96" s="298"/>
      <c r="F96" s="299"/>
      <c r="G96" s="300"/>
      <c r="H96" s="301"/>
      <c r="I96" s="299"/>
      <c r="J96" s="300"/>
      <c r="K96" s="301"/>
      <c r="L96" s="299"/>
      <c r="M96" s="300"/>
      <c r="N96" s="301"/>
    </row>
    <row r="97" customFormat="false" ht="15" hidden="false" customHeight="false" outlineLevel="0" collapsed="false">
      <c r="A97" s="231"/>
      <c r="B97" s="237"/>
      <c r="C97" s="302" t="s">
        <v>1843</v>
      </c>
      <c r="D97" s="234"/>
      <c r="E97" s="234"/>
      <c r="F97" s="106" t="s">
        <v>1844</v>
      </c>
      <c r="G97" s="106" t="s">
        <v>1845</v>
      </c>
      <c r="H97" s="106" t="s">
        <v>1846</v>
      </c>
      <c r="I97" s="106" t="s">
        <v>1844</v>
      </c>
      <c r="J97" s="106" t="s">
        <v>1845</v>
      </c>
      <c r="K97" s="106" t="s">
        <v>1846</v>
      </c>
      <c r="L97" s="106" t="s">
        <v>1844</v>
      </c>
      <c r="M97" s="106" t="s">
        <v>1845</v>
      </c>
      <c r="N97" s="106" t="s">
        <v>1846</v>
      </c>
    </row>
    <row r="98" customFormat="false" ht="15" hidden="false" customHeight="false" outlineLevel="0" collapsed="false">
      <c r="A98" s="231"/>
      <c r="B98" s="237"/>
      <c r="C98" s="303"/>
      <c r="D98" s="240" t="s">
        <v>1847</v>
      </c>
      <c r="E98" s="240"/>
      <c r="F98" s="253" t="n">
        <f aca="false">+F94</f>
        <v>0</v>
      </c>
      <c r="G98" s="253" t="n">
        <f aca="false">+G95</f>
        <v>0</v>
      </c>
      <c r="H98" s="277" t="n">
        <f aca="false">IF(F98=0,0,G98/F98)</f>
        <v>0</v>
      </c>
      <c r="I98" s="253" t="n">
        <f aca="false">+I94</f>
        <v>0</v>
      </c>
      <c r="J98" s="253" t="n">
        <f aca="false">+J95</f>
        <v>0</v>
      </c>
      <c r="K98" s="277" t="n">
        <f aca="false">IF(I98=0,0,J98/I98)</f>
        <v>0</v>
      </c>
      <c r="L98" s="253" t="n">
        <f aca="false">+L94</f>
        <v>0</v>
      </c>
      <c r="M98" s="253" t="n">
        <f aca="false">+M95</f>
        <v>0</v>
      </c>
      <c r="N98" s="277" t="n">
        <f aca="false">IF(L98=0,0,M98/L98)</f>
        <v>0</v>
      </c>
    </row>
    <row r="99" customFormat="false" ht="15" hidden="false" customHeight="false" outlineLevel="0" collapsed="false">
      <c r="A99" s="231"/>
      <c r="B99" s="237"/>
      <c r="C99" s="303"/>
      <c r="D99" s="240" t="s">
        <v>1848</v>
      </c>
      <c r="E99" s="240"/>
      <c r="F99" s="253" t="n">
        <f aca="false">+F75</f>
        <v>0</v>
      </c>
      <c r="G99" s="253" t="n">
        <f aca="false">+G75</f>
        <v>0</v>
      </c>
      <c r="H99" s="277" t="n">
        <f aca="false">IF(F99=0,0,G99/F99)</f>
        <v>0</v>
      </c>
      <c r="I99" s="253" t="n">
        <f aca="false">+I75</f>
        <v>0</v>
      </c>
      <c r="J99" s="253" t="n">
        <f aca="false">+J75</f>
        <v>0</v>
      </c>
      <c r="K99" s="277" t="n">
        <f aca="false">IF(I99=0,0,J99/I99)</f>
        <v>0</v>
      </c>
      <c r="L99" s="253" t="n">
        <f aca="false">+L75</f>
        <v>0</v>
      </c>
      <c r="M99" s="253" t="n">
        <f aca="false">+M75</f>
        <v>0</v>
      </c>
      <c r="N99" s="277" t="n">
        <f aca="false">IF(L99=0,0,M99/L99)</f>
        <v>0</v>
      </c>
    </row>
    <row r="100" customFormat="false" ht="15" hidden="false" customHeight="false" outlineLevel="0" collapsed="false">
      <c r="A100" s="231"/>
      <c r="B100" s="237"/>
      <c r="C100" s="303"/>
      <c r="D100" s="240" t="s">
        <v>1849</v>
      </c>
      <c r="E100" s="240"/>
      <c r="F100" s="253" t="n">
        <f aca="false">+F56</f>
        <v>0</v>
      </c>
      <c r="G100" s="253" t="n">
        <f aca="false">+G56</f>
        <v>0</v>
      </c>
      <c r="H100" s="277" t="n">
        <f aca="false">IF(F100=0,0,G100/F100)</f>
        <v>0</v>
      </c>
      <c r="I100" s="253" t="n">
        <f aca="false">+I56</f>
        <v>0</v>
      </c>
      <c r="J100" s="253" t="n">
        <f aca="false">+J56</f>
        <v>0</v>
      </c>
      <c r="K100" s="277" t="n">
        <f aca="false">IF(I100=0,0,J100/I100)</f>
        <v>0</v>
      </c>
      <c r="L100" s="253" t="n">
        <f aca="false">+L56</f>
        <v>0</v>
      </c>
      <c r="M100" s="253" t="n">
        <f aca="false">+M56</f>
        <v>0</v>
      </c>
      <c r="N100" s="277" t="n">
        <f aca="false">IF(L100=0,0,M100/L100)</f>
        <v>0</v>
      </c>
    </row>
    <row r="101" customFormat="false" ht="15" hidden="false" customHeight="false" outlineLevel="0" collapsed="false">
      <c r="A101" s="231"/>
      <c r="B101" s="237"/>
      <c r="C101" s="303"/>
      <c r="D101" s="304" t="s">
        <v>1850</v>
      </c>
      <c r="E101" s="240"/>
      <c r="F101" s="253" t="n">
        <f aca="false">+F51</f>
        <v>0</v>
      </c>
      <c r="G101" s="253" t="n">
        <f aca="false">+G51</f>
        <v>0</v>
      </c>
      <c r="H101" s="277" t="n">
        <f aca="false">IF(F101=0,0,G101/F101)</f>
        <v>0</v>
      </c>
      <c r="I101" s="253" t="n">
        <f aca="false">+I51</f>
        <v>0</v>
      </c>
      <c r="J101" s="253" t="n">
        <f aca="false">+J51</f>
        <v>0</v>
      </c>
      <c r="K101" s="277" t="n">
        <f aca="false">IF(I101=0,0,J101/I101)</f>
        <v>0</v>
      </c>
      <c r="L101" s="253" t="n">
        <f aca="false">+L51</f>
        <v>0</v>
      </c>
      <c r="M101" s="253" t="n">
        <f aca="false">+M51</f>
        <v>0</v>
      </c>
      <c r="N101" s="277" t="n">
        <f aca="false">IF(L101=0,0,M101/L101)</f>
        <v>0</v>
      </c>
    </row>
    <row r="102" customFormat="false" ht="15" hidden="false" customHeight="false" outlineLevel="0" collapsed="false">
      <c r="A102" s="231"/>
      <c r="B102" s="237"/>
      <c r="C102" s="303"/>
      <c r="D102" s="304" t="s">
        <v>1851</v>
      </c>
      <c r="E102" s="240"/>
      <c r="F102" s="253" t="n">
        <f aca="false">+F52</f>
        <v>0</v>
      </c>
      <c r="G102" s="253" t="n">
        <f aca="false">+G52</f>
        <v>0</v>
      </c>
      <c r="H102" s="277" t="n">
        <f aca="false">IF(F102=0,0,G102/F102)</f>
        <v>0</v>
      </c>
      <c r="I102" s="253" t="n">
        <f aca="false">+I52</f>
        <v>0</v>
      </c>
      <c r="J102" s="253" t="n">
        <f aca="false">+J52</f>
        <v>0</v>
      </c>
      <c r="K102" s="277" t="n">
        <f aca="false">IF(I102=0,0,J102/I102)</f>
        <v>0</v>
      </c>
      <c r="L102" s="253" t="n">
        <f aca="false">+L52</f>
        <v>0</v>
      </c>
      <c r="M102" s="253" t="n">
        <f aca="false">+M52</f>
        <v>0</v>
      </c>
      <c r="N102" s="277" t="n">
        <f aca="false">IF(L102=0,0,M102/L102)</f>
        <v>0</v>
      </c>
    </row>
    <row r="103" customFormat="false" ht="15" hidden="false" customHeight="false" outlineLevel="0" collapsed="false">
      <c r="A103" s="261"/>
      <c r="B103" s="305"/>
      <c r="C103" s="306"/>
      <c r="D103" s="240" t="s">
        <v>1852</v>
      </c>
      <c r="E103" s="240"/>
      <c r="F103" s="253" t="n">
        <f aca="false">+F98+F99-F100+F101+F102</f>
        <v>0</v>
      </c>
      <c r="G103" s="253" t="n">
        <f aca="false">+G98+G99-G100+G101+G102</f>
        <v>0</v>
      </c>
      <c r="H103" s="277" t="n">
        <f aca="false">IF(F103=0,0,G103/F103)</f>
        <v>0</v>
      </c>
      <c r="I103" s="253" t="n">
        <f aca="false">+I98+I99-I100+I101+I102</f>
        <v>0</v>
      </c>
      <c r="J103" s="253" t="n">
        <f aca="false">+J98+J99-J100+J101+J102</f>
        <v>0</v>
      </c>
      <c r="K103" s="277" t="n">
        <f aca="false">IF(I103=0,0,J103/I103)</f>
        <v>0</v>
      </c>
      <c r="L103" s="253" t="n">
        <f aca="false">+L98+L99-L100+L101+L102</f>
        <v>0</v>
      </c>
      <c r="M103" s="253" t="n">
        <f aca="false">+M98+M99-M100+M101+M102</f>
        <v>0</v>
      </c>
      <c r="N103" s="277" t="n">
        <f aca="false">IF(L103=0,0,M103/L103)</f>
        <v>0</v>
      </c>
    </row>
    <row r="104" customFormat="false" ht="27.75" hidden="false" customHeight="true" outlineLevel="0" collapsed="false">
      <c r="D104" s="307" t="s">
        <v>1853</v>
      </c>
      <c r="E104" s="307"/>
      <c r="G104" s="308" t="str">
        <f aca="false">+IF(ROUND(G103,0)=ROUND(G53,0),"CORRECTO","ERROR EN LA DETERMINACION DEL IMPUESTO REVISAR")</f>
        <v>CORRECTO</v>
      </c>
      <c r="H104" s="309"/>
      <c r="J104" s="308" t="str">
        <f aca="false">+IF(ROUND(J103,0)=ROUND(J53,0),"CORRECTO","ERROR EN LA DETERMINACION DEL IMPUESTO REVISAR")</f>
        <v>CORRECTO</v>
      </c>
      <c r="M104" s="308" t="str">
        <f aca="false">+IF(ROUND(M103,0)=ROUND(M53,0),"CORRECTO","ERROR EN LA DETERMINACION DEL IMPUESTO REVISAR")</f>
        <v>CORRECTO</v>
      </c>
    </row>
    <row r="105" customFormat="false" ht="33.75" hidden="false" customHeight="true" outlineLevel="0" collapsed="false">
      <c r="D105" s="307" t="s">
        <v>1854</v>
      </c>
      <c r="E105" s="307"/>
      <c r="G105" s="310"/>
      <c r="M105" s="308" t="str">
        <f aca="false">+IF(ROUND((-M55),-3)=ROUND('Anexo 2 conc. contab-fiscal'!C470,-3),"CORRECTO","ERROR")</f>
        <v>CORRECTO</v>
      </c>
    </row>
    <row r="106" customFormat="false" ht="33" hidden="false" customHeight="true" outlineLevel="0" collapsed="false">
      <c r="D106" s="307" t="s">
        <v>1855</v>
      </c>
      <c r="E106" s="307"/>
      <c r="G106" s="57"/>
      <c r="M106" s="308" t="str">
        <f aca="false">+IF(ROUND(M98,-3)=ROUND(('Anexo 2 conc. contab-fiscal'!C465+'Anexo 2 conc. contab-fiscal'!C467),-3),"CORRECTO","REVISE: 1. si el valor registrado en las casillas C465 y 467, fue liquidado con base en renta presuntiva, haga caso omiso al error de lo contrario  2. verifique la informacion registrada")</f>
        <v>CORRECTO</v>
      </c>
    </row>
    <row r="107" customFormat="false" ht="15" hidden="false" customHeight="false" outlineLevel="0" collapsed="false">
      <c r="D107" s="223" t="s">
        <v>1856</v>
      </c>
      <c r="E107" s="311"/>
      <c r="F107" s="312"/>
      <c r="G107" s="311"/>
      <c r="H107" s="311"/>
      <c r="I107" s="311"/>
      <c r="J107" s="311"/>
    </row>
    <row r="108" customFormat="false" ht="15" hidden="false" customHeight="false" outlineLevel="0" collapsed="false">
      <c r="H108" s="313"/>
    </row>
    <row r="109" customFormat="false" ht="15" hidden="false" customHeight="false" outlineLevel="0" collapsed="false">
      <c r="H109" s="313"/>
    </row>
    <row r="110" customFormat="false" ht="15" hidden="false" customHeight="false" outlineLevel="0" collapsed="false">
      <c r="H110" s="313"/>
    </row>
    <row r="124" customFormat="false" ht="15" hidden="false" customHeight="false" outlineLevel="0" collapsed="false">
      <c r="G124" s="289"/>
    </row>
    <row r="128" customFormat="false" ht="15" hidden="false" customHeight="false" outlineLevel="0" collapsed="false">
      <c r="G128" s="314"/>
    </row>
  </sheetData>
  <sheetProtection sheet="true" password="9fe9" objects="true" scenarios="true"/>
  <mergeCells count="14">
    <mergeCell ref="F6:H6"/>
    <mergeCell ref="I6:K6"/>
    <mergeCell ref="L6:N6"/>
    <mergeCell ref="D11:D22"/>
    <mergeCell ref="D23:D25"/>
    <mergeCell ref="D27:D35"/>
    <mergeCell ref="D37:D41"/>
    <mergeCell ref="D42:D45"/>
    <mergeCell ref="C47:D49"/>
    <mergeCell ref="C50:E50"/>
    <mergeCell ref="C51:D53"/>
    <mergeCell ref="D104:E104"/>
    <mergeCell ref="D105:E105"/>
    <mergeCell ref="D106:E106"/>
  </mergeCells>
  <conditionalFormatting sqref="M105">
    <cfRule type="cellIs" priority="2" operator="notEqual" aboveAverage="0" equalAverage="0" bottom="0" percent="0" rank="0" text="" dxfId="41">
      <formula>"CORRECTO"</formula>
    </cfRule>
    <cfRule type="cellIs" priority="3" operator="equal" aboveAverage="0" equalAverage="0" bottom="0" percent="0" rank="0" text="" dxfId="42">
      <formula>"CORRECTO"</formula>
    </cfRule>
  </conditionalFormatting>
  <conditionalFormatting sqref="M105">
    <cfRule type="cellIs" priority="4" operator="notEqual" aboveAverage="0" equalAverage="0" bottom="0" percent="0" rank="0" text="" dxfId="43">
      <formula>"CORRECTO"</formula>
    </cfRule>
    <cfRule type="cellIs" priority="5" operator="equal" aboveAverage="0" equalAverage="0" bottom="0" percent="0" rank="0" text="" dxfId="44">
      <formula>"CORRECTO"</formula>
    </cfRule>
  </conditionalFormatting>
  <conditionalFormatting sqref="M106">
    <cfRule type="cellIs" priority="6" operator="notEqual" aboveAverage="0" equalAverage="0" bottom="0" percent="0" rank="0" text="" dxfId="45">
      <formula>"CORRECTO"</formula>
    </cfRule>
    <cfRule type="cellIs" priority="7" operator="equal" aboveAverage="0" equalAverage="0" bottom="0" percent="0" rank="0" text="" dxfId="46">
      <formula>"CORRECTO"</formula>
    </cfRule>
  </conditionalFormatting>
  <conditionalFormatting sqref="M106">
    <cfRule type="cellIs" priority="8" operator="notEqual" aboveAverage="0" equalAverage="0" bottom="0" percent="0" rank="0" text="" dxfId="47">
      <formula>"CORRECTO"</formula>
    </cfRule>
    <cfRule type="cellIs" priority="9" operator="equal" aboveAverage="0" equalAverage="0" bottom="0" percent="0" rank="0" text="" dxfId="48">
      <formula>"CORRECTO"</formula>
    </cfRule>
  </conditionalFormatting>
  <conditionalFormatting sqref="M104">
    <cfRule type="cellIs" priority="10" operator="notEqual" aboveAverage="0" equalAverage="0" bottom="0" percent="0" rank="0" text="" dxfId="49">
      <formula>"CORRECTO"</formula>
    </cfRule>
    <cfRule type="cellIs" priority="11" operator="equal" aboveAverage="0" equalAverage="0" bottom="0" percent="0" rank="0" text="" dxfId="50">
      <formula>"CORRECTO"</formula>
    </cfRule>
  </conditionalFormatting>
  <conditionalFormatting sqref="M104">
    <cfRule type="cellIs" priority="12" operator="notEqual" aboveAverage="0" equalAverage="0" bottom="0" percent="0" rank="0" text="" dxfId="51">
      <formula>"CORRECTO"</formula>
    </cfRule>
    <cfRule type="cellIs" priority="13" operator="equal" aboveAverage="0" equalAverage="0" bottom="0" percent="0" rank="0" text="" dxfId="52">
      <formula>"CORRECTO"</formula>
    </cfRule>
  </conditionalFormatting>
  <conditionalFormatting sqref="J104">
    <cfRule type="cellIs" priority="14" operator="notEqual" aboveAverage="0" equalAverage="0" bottom="0" percent="0" rank="0" text="" dxfId="53">
      <formula>"CORRECTO"</formula>
    </cfRule>
    <cfRule type="cellIs" priority="15" operator="equal" aboveAverage="0" equalAverage="0" bottom="0" percent="0" rank="0" text="" dxfId="54">
      <formula>"CORRECTO"</formula>
    </cfRule>
  </conditionalFormatting>
  <conditionalFormatting sqref="J104">
    <cfRule type="cellIs" priority="16" operator="notEqual" aboveAverage="0" equalAverage="0" bottom="0" percent="0" rank="0" text="" dxfId="55">
      <formula>"CORRECTO"</formula>
    </cfRule>
    <cfRule type="cellIs" priority="17" operator="equal" aboveAverage="0" equalAverage="0" bottom="0" percent="0" rank="0" text="" dxfId="56">
      <formula>"CORRECTO"</formula>
    </cfRule>
  </conditionalFormatting>
  <conditionalFormatting sqref="G104">
    <cfRule type="cellIs" priority="18" operator="notEqual" aboveAverage="0" equalAverage="0" bottom="0" percent="0" rank="0" text="" dxfId="57">
      <formula>"CORRECTO"</formula>
    </cfRule>
    <cfRule type="cellIs" priority="19" operator="equal" aboveAverage="0" equalAverage="0" bottom="0" percent="0" rank="0" text="" dxfId="58">
      <formula>"CORRECTO"</formula>
    </cfRule>
  </conditionalFormatting>
  <conditionalFormatting sqref="G104">
    <cfRule type="cellIs" priority="20" operator="notEqual" aboveAverage="0" equalAverage="0" bottom="0" percent="0" rank="0" text="" dxfId="59">
      <formula>"CORRECTO"</formula>
    </cfRule>
    <cfRule type="cellIs" priority="21" operator="equal" aboveAverage="0" equalAverage="0" bottom="0" percent="0" rank="0" text="" dxfId="60">
      <formula>"CORRECTO"</formula>
    </cfRule>
  </conditionalFormatting>
  <conditionalFormatting sqref="J104">
    <cfRule type="cellIs" priority="22" operator="notEqual" aboveAverage="0" equalAverage="0" bottom="0" percent="0" rank="0" text="" dxfId="61">
      <formula>"CORRECTO"</formula>
    </cfRule>
    <cfRule type="cellIs" priority="23" operator="equal" aboveAverage="0" equalAverage="0" bottom="0" percent="0" rank="0" text="" dxfId="62">
      <formula>"CORRECTO"</formula>
    </cfRule>
  </conditionalFormatting>
  <conditionalFormatting sqref="J104">
    <cfRule type="cellIs" priority="24" operator="notEqual" aboveAverage="0" equalAverage="0" bottom="0" percent="0" rank="0" text="" dxfId="63">
      <formula>"CORRECTO"</formula>
    </cfRule>
    <cfRule type="cellIs" priority="25" operator="equal" aboveAverage="0" equalAverage="0" bottom="0" percent="0" rank="0" text="" dxfId="64">
      <formula>"CORRECTO"</formula>
    </cfRule>
  </conditionalFormatting>
  <conditionalFormatting sqref="G104">
    <cfRule type="cellIs" priority="26" operator="notEqual" aboveAverage="0" equalAverage="0" bottom="0" percent="0" rank="0" text="" dxfId="65">
      <formula>"CORRECTO"</formula>
    </cfRule>
    <cfRule type="cellIs" priority="27" operator="equal" aboveAverage="0" equalAverage="0" bottom="0" percent="0" rank="0" text="" dxfId="66">
      <formula>"CORRECTO"</formula>
    </cfRule>
  </conditionalFormatting>
  <conditionalFormatting sqref="G104">
    <cfRule type="cellIs" priority="28" operator="notEqual" aboveAverage="0" equalAverage="0" bottom="0" percent="0" rank="0" text="" dxfId="67">
      <formula>"CORRECTO"</formula>
    </cfRule>
    <cfRule type="cellIs" priority="29" operator="equal" aboveAverage="0" equalAverage="0" bottom="0" percent="0" rank="0" text="" dxfId="68">
      <formula>"CORRECTO"</formula>
    </cfRule>
  </conditionalFormatting>
  <conditionalFormatting sqref="J104">
    <cfRule type="cellIs" priority="30" operator="notEqual" aboveAverage="0" equalAverage="0" bottom="0" percent="0" rank="0" text="" dxfId="69">
      <formula>"CORRECTO"</formula>
    </cfRule>
    <cfRule type="cellIs" priority="31" operator="equal" aboveAverage="0" equalAverage="0" bottom="0" percent="0" rank="0" text="" dxfId="70">
      <formula>"CORRECTO"</formula>
    </cfRule>
  </conditionalFormatting>
  <conditionalFormatting sqref="J104">
    <cfRule type="cellIs" priority="32" operator="notEqual" aboveAverage="0" equalAverage="0" bottom="0" percent="0" rank="0" text="" dxfId="71">
      <formula>"CORRECTO"</formula>
    </cfRule>
    <cfRule type="cellIs" priority="33" operator="equal" aboveAverage="0" equalAverage="0" bottom="0" percent="0" rank="0" text="" dxfId="72">
      <formula>"CORRECTO"</formula>
    </cfRule>
  </conditionalFormatting>
  <conditionalFormatting sqref="G104">
    <cfRule type="cellIs" priority="34" operator="notEqual" aboveAverage="0" equalAverage="0" bottom="0" percent="0" rank="0" text="" dxfId="73">
      <formula>"CORRECTO"</formula>
    </cfRule>
    <cfRule type="cellIs" priority="35" operator="equal" aboveAverage="0" equalAverage="0" bottom="0" percent="0" rank="0" text="" dxfId="74">
      <formula>"CORRECTO"</formula>
    </cfRule>
  </conditionalFormatting>
  <conditionalFormatting sqref="G104">
    <cfRule type="cellIs" priority="36" operator="notEqual" aboveAverage="0" equalAverage="0" bottom="0" percent="0" rank="0" text="" dxfId="75">
      <formula>"CORRECTO"</formula>
    </cfRule>
    <cfRule type="cellIs" priority="37" operator="equal" aboveAverage="0" equalAverage="0" bottom="0" percent="0" rank="0" text="" dxfId="76">
      <formula>"CORRECTO"</formula>
    </cfRule>
  </conditionalFormatting>
  <dataValidations count="28">
    <dataValidation allowBlank="true" errorStyle="stop" operator="between" prompt="NIT" showDropDown="false" showErrorMessage="true" showInputMessage="true" sqref="E3" type="none">
      <formula1>0</formula1>
      <formula2>0</formula2>
    </dataValidation>
    <dataValidation allowBlank="true" errorStyle="stop" operator="between" prompt="Razón Social" showDropDown="false" showErrorMessage="true" showInputMessage="true" sqref="E2" type="none">
      <formula1>0</formula1>
      <formula2>0</formula2>
    </dataValidation>
    <dataValidation allowBlank="true" errorStyle="stop" operator="between" prompt="Fecha de corte del Estado de Resultado" showDropDown="false" showErrorMessage="true" showInputMessage="true" sqref="E4" type="none">
      <formula1>0</formula1>
      <formula2>0</formula2>
    </dataValidation>
    <dataValidation allowBlank="true" error="Debe ser tasa nominal" errorStyle="warning" operator="greaterThanOrEqual" prompt="Tasa impositiva de impuesto" showDropDown="false" showErrorMessage="true" showInputMessage="true" sqref="F95:F96 I95:I96 L95:L96" type="decimal">
      <formula1>0</formula1>
      <formula2>0</formula2>
    </dataValidation>
    <dataValidation allowBlank="true" errorStyle="stop" operator="between" prompt="Corresponde a la diferencia de Subtotal utilidad contable menos Valor de ganancia ocasional si la hubiere" promptTitle="Base de impuesto" showDropDown="false" showErrorMessage="true" showInputMessage="true" sqref="F48 I48" type="none">
      <formula1>0</formula1>
      <formula2>0</formula2>
    </dataValidation>
    <dataValidation allowBlank="true" error="Mayor que 0%" errorStyle="stop" errorTitle="Valor positivo" operator="greaterThanOrEqual" prompt="Digite la tasa nominal del impuesto de renta" promptTitle="Tasa nominal Renta" showDropDown="false" showErrorMessage="true" showInputMessage="true" sqref="H48" type="decimal">
      <formula1>0</formula1>
      <formula2>0</formula2>
    </dataValidation>
    <dataValidation allowBlank="true" errorStyle="stop" operator="between" prompt="Tasa efectiva tributacion (Impuesto/Utilidad (perdida) contable" promptTitle="Tasa efectiva" showDropDown="false" showErrorMessage="false" showInputMessage="true" sqref="H49:H50 K49:K50 N49 H53 K53 N53" type="none">
      <formula1>0</formula1>
      <formula2>0</formula2>
    </dataValidation>
    <dataValidation allowBlank="true" error="Debe ser tasa nominal" errorStyle="warning" operator="greaterThanOrEqual" prompt="Tasa de tributacion   (Impuesto/subtotal utilidad (perdida) contable)" promptTitle="Tasa nominal promedio" showDropDown="false" showErrorMessage="false" showInputMessage="true" sqref="F49:F50 I49 L49" type="decimal">
      <formula1>0</formula1>
      <formula2>0</formula2>
    </dataValidation>
    <dataValidation allowBlank="true" errorStyle="stop" operator="greaterThanOrEqual" prompt="Digite el Valor neto de ganancia ocasional depurado u otro concepto y base de impuesto" promptTitle="Ganancia ocasional" showDropDown="false" showErrorMessage="true" showInputMessage="true" sqref="F47" type="decimal">
      <formula1>0</formula1>
      <formula2>0</formula2>
    </dataValidation>
    <dataValidation allowBlank="true" error="Mayor que 0%" errorStyle="stop" errorTitle="Valor positivo" operator="greaterThanOrEqual" prompt="Digite la tasa nominal de la ganancia ocasional" promptTitle="Tasa nominal " showDropDown="false" showErrorMessage="true" showInputMessage="true" sqref="H47" type="decimal">
      <formula1>0</formula1>
      <formula2>0</formula2>
    </dataValidation>
    <dataValidation allowBlank="true" error="Mayor que 0%" errorStyle="stop" errorTitle="Valor positivo" operator="greaterThanOrEqual" prompt="Digite la tasa nominal del impuesto al CREE" promptTitle="Tasa nominal CREE" showDropDown="false" showErrorMessage="true" showInputMessage="true" sqref="K48" type="decimal">
      <formula1>0</formula1>
      <formula2>0</formula2>
    </dataValidation>
    <dataValidation allowBlank="true" errorStyle="stop" operator="greaterThanOrEqual" prompt="Digite el Valor Base de la sobretasa al CREE" promptTitle="Base Sobre tasa CREE" showDropDown="false" showErrorMessage="true" showInputMessage="true" sqref="I47" type="decimal">
      <formula1>0</formula1>
      <formula2>0</formula2>
    </dataValidation>
    <dataValidation allowBlank="true" error="Debe ser tasa nominal" errorStyle="warning" operator="greaterThanOrEqual" prompt="Tasa de tributacion  CREE + SOBRETASA (Impuesto/subtotal utilidad (perdida) contable)" promptTitle="Tasa nominal promedio CREE" showDropDown="false" showErrorMessage="false" showInputMessage="true" sqref="I50 L50 L53" type="decimal">
      <formula1>0</formula1>
      <formula2>0</formula2>
    </dataValidation>
    <dataValidation allowBlank="true" error="Mayor que 0%" errorStyle="stop" errorTitle="Valor positivo" operator="greaterThanOrEqual" prompt="Digite la tasa nominal de la sobretasa CREE" promptTitle="Sobre tasa CREE" showDropDown="false" showErrorMessage="true" showInputMessage="true" sqref="K47" type="decimal">
      <formula1>0</formula1>
      <formula2>0</formula2>
    </dataValidation>
    <dataValidation allowBlank="true" error="Debe ser tasa nominal" errorStyle="warning" operator="greaterThanOrEqual" showDropDown="false" showErrorMessage="false" showInputMessage="false" sqref="F97 I97 L97" type="textLength">
      <formula1>0</formula1>
      <formula2>0</formula2>
    </dataValidation>
    <dataValidation allowBlank="true" errorStyle="stop" errorTitle="Solo numeros" operator="between" prompt="Corresponde a la base por la mayor renta liquida determinada en la correccion" promptTitle="Base de impuesto" showDropDown="false" showErrorMessage="true" showInputMessage="true" sqref="F51 I51" type="decimal">
      <formula1>-9.99999999999999E+044</formula1>
      <formula2>9.99999999999999E+040</formula2>
    </dataValidation>
    <dataValidation allowBlank="true" error="Debe ser tasa nominal" errorStyle="warning" operator="greaterThanOrEqual" prompt="Corrsponde al monto base por el incremento en tasa nominal" promptTitle="Tasa nominal promedio" showDropDown="false" showErrorMessage="false" showInputMessage="true" sqref="F53 I53" type="decimal">
      <formula1>0</formula1>
      <formula2>0</formula2>
    </dataValidation>
    <dataValidation allowBlank="true" errorStyle="stop" operator="between" prompt="Corresponde a la diferencia de Subtotal utilidad contable menos Valor de ganancia ocasional si la hubiere" promptTitle="Base de impuesto" showDropDown="false" showErrorMessage="true" showInputMessage="true" sqref="F52 I52" type="decimal">
      <formula1>-9.99999999999999E+034</formula1>
      <formula2>9.99999999999999E+038</formula2>
    </dataValidation>
    <dataValidation allowBlank="true" error="Mayor que 0%" errorStyle="stop" errorTitle="Valor positivo" operator="greaterThanOrEqual" prompt="Digite la tasa nominal" promptTitle="Tasa nominal " showDropDown="false" showErrorMessage="true" showInputMessage="true" sqref="H51 K51" type="decimal">
      <formula1>0</formula1>
      <formula2>0</formula2>
    </dataValidation>
    <dataValidation allowBlank="true" error="Mayor que 0%" errorStyle="stop" errorTitle="Valor positivo" operator="greaterThanOrEqual" prompt="Digite la tasa nominal promedio ajuste tasa&#10;" promptTitle="Tasa nominal Renta" showDropDown="false" showErrorMessage="true" showInputMessage="true" sqref="H52 K52" type="decimal">
      <formula1>0</formula1>
      <formula2>0</formula2>
    </dataValidation>
    <dataValidation allowBlank="true" errorStyle="stop" operator="greaterThanOrEqual" showDropDown="false" showErrorMessage="true" showInputMessage="false" sqref="F11:N23 G24:H45 J24:N25 F26:F43 I26:N43 J44:N45 F57:G57 I57:J74 G58 F59:G74 F76:G93 I76:J93" type="decimal">
      <formula1>0</formula1>
      <formula2>0</formula2>
    </dataValidation>
    <dataValidation allowBlank="true" errorStyle="stop" operator="between" prompt="Corresponde a: &#10;1) causación o reconocimiento del gasto por impuesto diferido activo y&#10;2) Por la realización o reversión del gasto por impuesto diferido pasivo" promptTitle="CR  Gastos por Impuesto Diferido" showDropDown="false" showErrorMessage="true" showInputMessage="true" sqref="E56" type="none">
      <formula1>0</formula1>
      <formula2>0</formula2>
    </dataValidation>
    <dataValidation allowBlank="true" errorStyle="stop" operator="between" prompt="corresponde a: &#10;1) causación o reconocimiento del gasto por impuesto diferido Pasivo y &#10;2) Por la realización o reversión del gasto por impuesto diferido activo" promptTitle="DB gastos por impuesto diferido" showDropDown="false" showErrorMessage="true" showInputMessage="true" sqref="E75" type="none">
      <formula1>0</formula1>
      <formula2>0</formula2>
    </dataValidation>
    <dataValidation allowBlank="true" errorStyle="stop" operator="between" prompt="Tomado Anexo 2 conciliacion contable y fiscal, celda C452" promptTitle="Utilidad (perdida) contable" showDropDown="false" showErrorMessage="true" showInputMessage="true" sqref="F7 I7 L7" type="none">
      <formula1>0</formula1>
      <formula2>0</formula2>
    </dataValidation>
    <dataValidation allowBlank="true" errorStyle="stop" operator="greaterThanOrEqual" showDropDown="false" showErrorMessage="true" showInputMessage="false" sqref="F58" type="whole">
      <formula1>0</formula1>
      <formula2>0</formula2>
    </dataValidation>
    <dataValidation allowBlank="true" errorStyle="stop" operator="greaterThanOrEqual" prompt="Solo diligencie esta casilla si no calculó impuesto diferido, por estos conceptos y corresponda para determinar el valor del impuesto corriente&#10;" showDropDown="false" showErrorMessage="true" showInputMessage="true" sqref="F25 I25 F45 I45" type="decimal">
      <formula1>0</formula1>
      <formula2>0</formula2>
    </dataValidation>
    <dataValidation allowBlank="true" errorStyle="stop" operator="between" prompt="El valor del impuesto corresponde al valor que se espera recuperar o pagar." promptTitle="Valor impuesto" showDropDown="false" showErrorMessage="true" showInputMessage="true" sqref="J55" type="none">
      <formula1>0</formula1>
      <formula2>0</formula2>
    </dataValidation>
    <dataValidation allowBlank="true" errorStyle="stop" operator="greaterThanOrEqual" prompt="Solo diligencie esta casilla si no calculó impuesto diferido, por estos conceptos y corresponda base para determinar el valor del impuesto corriente&#10;" showDropDown="false" showErrorMessage="true" showInputMessage="true" sqref="F24 I24 F44 I4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9" activePane="bottomRight" state="frozen"/>
      <selection pane="topLeft" activeCell="A1" activeCellId="0" sqref="A1"/>
      <selection pane="topRight" activeCell="E1" activeCellId="0" sqref="E1"/>
      <selection pane="bottomLeft" activeCell="A139" activeCellId="0" sqref="A139"/>
      <selection pane="bottomRight" activeCell="D148" activeCellId="0" sqref="D14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9.99"/>
    <col collapsed="false" customWidth="true" hidden="false" outlineLevel="0" max="15" min="5" style="1" width="25.99"/>
    <col collapsed="false" customWidth="true" hidden="false" outlineLevel="0" max="16" min="16" style="1" width="3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73"/>
      <c r="B1" s="130" t="s">
        <v>1857</v>
      </c>
      <c r="C1" s="130"/>
      <c r="D1" s="128"/>
      <c r="E1" s="172"/>
      <c r="F1" s="172"/>
    </row>
    <row r="2" customFormat="false" ht="15" hidden="false" customHeight="false" outlineLevel="0" collapsed="false">
      <c r="A2" s="173"/>
      <c r="B2" s="130"/>
      <c r="C2" s="130"/>
      <c r="D2" s="60" t="str">
        <f aca="false">+'Anexo 1 carátula'!E10</f>
        <v>Prueba</v>
      </c>
      <c r="E2" s="172"/>
      <c r="F2" s="172"/>
    </row>
    <row r="3" customFormat="false" ht="15" hidden="false" customHeight="false" outlineLevel="0" collapsed="false">
      <c r="A3" s="173"/>
      <c r="B3" s="130"/>
      <c r="C3" s="130"/>
      <c r="D3" s="60" t="n">
        <f aca="false">+'Anexo 1 carátula'!E6</f>
        <v>999999999</v>
      </c>
      <c r="E3" s="172"/>
      <c r="F3" s="172"/>
    </row>
    <row r="4" customFormat="false" ht="15" hidden="false" customHeight="true" outlineLevel="0" collapsed="false">
      <c r="A4" s="173"/>
      <c r="B4" s="130"/>
      <c r="C4" s="130"/>
      <c r="D4" s="61" t="n">
        <f aca="false">+'Anexo 1 carátula'!E7</f>
        <v>0</v>
      </c>
      <c r="E4" s="315" t="s">
        <v>1858</v>
      </c>
      <c r="F4" s="315"/>
      <c r="G4" s="315"/>
      <c r="H4" s="315"/>
      <c r="I4" s="315"/>
      <c r="J4" s="315"/>
      <c r="K4" s="315"/>
      <c r="L4" s="315"/>
      <c r="M4" s="315"/>
      <c r="N4" s="315"/>
      <c r="O4" s="315"/>
    </row>
    <row r="5" customFormat="false" ht="15" hidden="false" customHeight="true" outlineLevel="0" collapsed="false">
      <c r="E5" s="21" t="s">
        <v>1859</v>
      </c>
      <c r="F5" s="315" t="s">
        <v>1860</v>
      </c>
      <c r="G5" s="315"/>
      <c r="H5" s="315"/>
      <c r="I5" s="315"/>
      <c r="J5" s="315"/>
      <c r="K5" s="315"/>
      <c r="L5" s="315"/>
      <c r="M5" s="315"/>
      <c r="N5" s="316" t="s">
        <v>1861</v>
      </c>
      <c r="O5" s="317"/>
    </row>
    <row r="6" customFormat="false" ht="25.5" hidden="false" customHeight="false" outlineLevel="0" collapsed="false">
      <c r="E6" s="21"/>
      <c r="F6" s="315" t="s">
        <v>1862</v>
      </c>
      <c r="G6" s="21" t="s">
        <v>1863</v>
      </c>
      <c r="H6" s="315" t="s">
        <v>1864</v>
      </c>
      <c r="I6" s="21" t="s">
        <v>1865</v>
      </c>
      <c r="J6" s="315" t="s">
        <v>1866</v>
      </c>
      <c r="K6" s="21" t="s">
        <v>1867</v>
      </c>
      <c r="L6" s="315" t="s">
        <v>1868</v>
      </c>
      <c r="M6" s="21" t="s">
        <v>1869</v>
      </c>
      <c r="N6" s="316"/>
      <c r="O6" s="178" t="s">
        <v>1712</v>
      </c>
    </row>
    <row r="7" customFormat="false" ht="15" hidden="false" customHeight="true" outlineLevel="0" collapsed="false">
      <c r="A7" s="23" t="s">
        <v>1870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182"/>
      <c r="O7" s="182"/>
    </row>
    <row r="8" customFormat="false" ht="15" hidden="false" customHeight="true" outlineLevel="0" collapsed="false">
      <c r="A8" s="25"/>
      <c r="B8" s="26" t="s">
        <v>1871</v>
      </c>
      <c r="C8" s="26"/>
      <c r="D8" s="26"/>
      <c r="E8" s="24"/>
      <c r="F8" s="24"/>
      <c r="G8" s="24"/>
      <c r="H8" s="24"/>
      <c r="I8" s="24"/>
      <c r="J8" s="24"/>
      <c r="K8" s="24"/>
      <c r="L8" s="24"/>
      <c r="M8" s="24"/>
      <c r="N8" s="182"/>
      <c r="O8" s="182"/>
    </row>
    <row r="9" customFormat="false" ht="15" hidden="false" customHeight="true" outlineLevel="0" collapsed="false">
      <c r="A9" s="25"/>
      <c r="B9" s="33"/>
      <c r="C9" s="23" t="s">
        <v>1872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182"/>
      <c r="O9" s="182"/>
    </row>
    <row r="10" customFormat="false" ht="15" hidden="false" customHeight="false" outlineLevel="0" collapsed="false">
      <c r="A10" s="25"/>
      <c r="B10" s="27"/>
      <c r="C10" s="25"/>
      <c r="D10" s="318" t="s">
        <v>1873</v>
      </c>
      <c r="E10" s="188"/>
      <c r="F10" s="188"/>
      <c r="G10" s="188"/>
      <c r="H10" s="188"/>
      <c r="I10" s="188"/>
      <c r="J10" s="188"/>
      <c r="K10" s="188"/>
      <c r="L10" s="188"/>
      <c r="M10" s="188"/>
      <c r="N10" s="319" t="n">
        <f aca="false">SUM(F10:M10)</f>
        <v>0</v>
      </c>
      <c r="O10" s="319" t="n">
        <f aca="false">+N10+E10</f>
        <v>0</v>
      </c>
    </row>
    <row r="11" customFormat="false" ht="15" hidden="false" customHeight="false" outlineLevel="0" collapsed="false">
      <c r="A11" s="25"/>
      <c r="B11" s="27"/>
      <c r="C11" s="25"/>
      <c r="D11" s="318" t="s">
        <v>1874</v>
      </c>
      <c r="E11" s="188"/>
      <c r="F11" s="188"/>
      <c r="G11" s="188"/>
      <c r="H11" s="188"/>
      <c r="I11" s="188"/>
      <c r="J11" s="188"/>
      <c r="K11" s="188"/>
      <c r="L11" s="188"/>
      <c r="M11" s="188"/>
      <c r="N11" s="319" t="n">
        <f aca="false">SUM(F11:M11)</f>
        <v>0</v>
      </c>
      <c r="O11" s="319" t="n">
        <f aca="false">+N11+E11</f>
        <v>0</v>
      </c>
    </row>
    <row r="12" customFormat="false" ht="15" hidden="false" customHeight="false" outlineLevel="0" collapsed="false">
      <c r="A12" s="25"/>
      <c r="B12" s="27"/>
      <c r="C12" s="25"/>
      <c r="D12" s="318" t="s">
        <v>1875</v>
      </c>
      <c r="E12" s="188"/>
      <c r="F12" s="188"/>
      <c r="G12" s="188"/>
      <c r="H12" s="188"/>
      <c r="I12" s="188"/>
      <c r="J12" s="188"/>
      <c r="K12" s="188"/>
      <c r="L12" s="188"/>
      <c r="M12" s="188"/>
      <c r="N12" s="319" t="n">
        <f aca="false">SUM(F12:M12)</f>
        <v>0</v>
      </c>
      <c r="O12" s="319" t="n">
        <f aca="false">+N12+E12</f>
        <v>0</v>
      </c>
    </row>
    <row r="13" customFormat="false" ht="15" hidden="false" customHeight="false" outlineLevel="0" collapsed="false">
      <c r="A13" s="25"/>
      <c r="B13" s="27"/>
      <c r="C13" s="25"/>
      <c r="D13" s="318" t="s">
        <v>1876</v>
      </c>
      <c r="E13" s="188"/>
      <c r="F13" s="188"/>
      <c r="G13" s="188"/>
      <c r="H13" s="188"/>
      <c r="I13" s="188"/>
      <c r="J13" s="188"/>
      <c r="K13" s="188"/>
      <c r="L13" s="188"/>
      <c r="M13" s="188"/>
      <c r="N13" s="319" t="n">
        <f aca="false">SUM(F13:M13)</f>
        <v>0</v>
      </c>
      <c r="O13" s="319" t="n">
        <f aca="false">+N13+E13</f>
        <v>0</v>
      </c>
    </row>
    <row r="14" customFormat="false" ht="15" hidden="false" customHeight="false" outlineLevel="0" collapsed="false">
      <c r="A14" s="25"/>
      <c r="B14" s="27"/>
      <c r="C14" s="25"/>
      <c r="D14" s="78" t="s">
        <v>1877</v>
      </c>
      <c r="E14" s="188"/>
      <c r="F14" s="188"/>
      <c r="G14" s="188"/>
      <c r="H14" s="188"/>
      <c r="I14" s="188"/>
      <c r="J14" s="188"/>
      <c r="K14" s="188"/>
      <c r="L14" s="188"/>
      <c r="M14" s="188"/>
      <c r="N14" s="319" t="n">
        <f aca="false">SUM(F14:M14)</f>
        <v>0</v>
      </c>
      <c r="O14" s="319" t="n">
        <f aca="false">+N14+E14</f>
        <v>0</v>
      </c>
    </row>
    <row r="15" customFormat="false" ht="15" hidden="false" customHeight="false" outlineLevel="0" collapsed="false">
      <c r="A15" s="25"/>
      <c r="B15" s="27"/>
      <c r="C15" s="25"/>
      <c r="D15" s="78" t="s">
        <v>1878</v>
      </c>
      <c r="E15" s="188"/>
      <c r="F15" s="188"/>
      <c r="G15" s="188"/>
      <c r="H15" s="188"/>
      <c r="I15" s="188"/>
      <c r="J15" s="188"/>
      <c r="K15" s="188"/>
      <c r="L15" s="188"/>
      <c r="M15" s="188"/>
      <c r="N15" s="319" t="n">
        <f aca="false">SUM(F15:M15)</f>
        <v>0</v>
      </c>
      <c r="O15" s="319" t="n">
        <f aca="false">+N15+E15</f>
        <v>0</v>
      </c>
    </row>
    <row r="16" customFormat="false" ht="15" hidden="false" customHeight="false" outlineLevel="0" collapsed="false">
      <c r="A16" s="25"/>
      <c r="B16" s="27"/>
      <c r="C16" s="25"/>
      <c r="D16" s="78" t="s">
        <v>1879</v>
      </c>
      <c r="E16" s="188"/>
      <c r="F16" s="188"/>
      <c r="G16" s="188"/>
      <c r="H16" s="188"/>
      <c r="I16" s="188"/>
      <c r="J16" s="188"/>
      <c r="K16" s="188"/>
      <c r="L16" s="188"/>
      <c r="M16" s="188"/>
      <c r="N16" s="319" t="n">
        <f aca="false">SUM(F16:M16)</f>
        <v>0</v>
      </c>
      <c r="O16" s="319" t="n">
        <f aca="false">+N16+E16</f>
        <v>0</v>
      </c>
    </row>
    <row r="17" customFormat="false" ht="15" hidden="false" customHeight="false" outlineLevel="0" collapsed="false">
      <c r="A17" s="25"/>
      <c r="B17" s="27"/>
      <c r="C17" s="25"/>
      <c r="D17" s="78" t="s">
        <v>1880</v>
      </c>
      <c r="E17" s="188"/>
      <c r="F17" s="188"/>
      <c r="G17" s="188"/>
      <c r="H17" s="188"/>
      <c r="I17" s="188"/>
      <c r="J17" s="188"/>
      <c r="K17" s="188"/>
      <c r="L17" s="188"/>
      <c r="M17" s="188"/>
      <c r="N17" s="319" t="n">
        <f aca="false">SUM(F17:M17)</f>
        <v>0</v>
      </c>
      <c r="O17" s="319" t="n">
        <f aca="false">+N17+E17</f>
        <v>0</v>
      </c>
    </row>
    <row r="18" customFormat="false" ht="15" hidden="false" customHeight="false" outlineLevel="0" collapsed="false">
      <c r="A18" s="25"/>
      <c r="B18" s="27"/>
      <c r="C18" s="25"/>
      <c r="D18" s="78" t="s">
        <v>1881</v>
      </c>
      <c r="E18" s="188"/>
      <c r="F18" s="188"/>
      <c r="G18" s="188"/>
      <c r="H18" s="188"/>
      <c r="I18" s="188"/>
      <c r="J18" s="188"/>
      <c r="K18" s="188"/>
      <c r="L18" s="188"/>
      <c r="M18" s="188"/>
      <c r="N18" s="319" t="n">
        <f aca="false">SUM(F18:M18)</f>
        <v>0</v>
      </c>
      <c r="O18" s="319" t="n">
        <f aca="false">+N18+E18</f>
        <v>0</v>
      </c>
    </row>
    <row r="19" customFormat="false" ht="15" hidden="false" customHeight="false" outlineLevel="0" collapsed="false">
      <c r="A19" s="25"/>
      <c r="B19" s="27"/>
      <c r="C19" s="25"/>
      <c r="D19" s="78" t="s">
        <v>1882</v>
      </c>
      <c r="E19" s="188"/>
      <c r="F19" s="188"/>
      <c r="G19" s="188"/>
      <c r="H19" s="188"/>
      <c r="I19" s="188"/>
      <c r="J19" s="188"/>
      <c r="K19" s="188"/>
      <c r="L19" s="188"/>
      <c r="M19" s="188"/>
      <c r="N19" s="319" t="n">
        <f aca="false">SUM(F19:M19)</f>
        <v>0</v>
      </c>
      <c r="O19" s="319" t="n">
        <f aca="false">+N19+E19</f>
        <v>0</v>
      </c>
    </row>
    <row r="20" customFormat="false" ht="30" hidden="false" customHeight="false" outlineLevel="0" collapsed="false">
      <c r="A20" s="25"/>
      <c r="B20" s="27"/>
      <c r="C20" s="25"/>
      <c r="D20" s="78" t="s">
        <v>1200</v>
      </c>
      <c r="E20" s="188"/>
      <c r="F20" s="188"/>
      <c r="G20" s="188"/>
      <c r="H20" s="188"/>
      <c r="I20" s="188"/>
      <c r="J20" s="188"/>
      <c r="K20" s="188"/>
      <c r="L20" s="188"/>
      <c r="M20" s="188"/>
      <c r="N20" s="319" t="n">
        <f aca="false">SUM(F20:M20)</f>
        <v>0</v>
      </c>
      <c r="O20" s="319" t="n">
        <f aca="false">+N20+E20</f>
        <v>0</v>
      </c>
    </row>
    <row r="21" customFormat="false" ht="15" hidden="false" customHeight="false" outlineLevel="0" collapsed="false">
      <c r="A21" s="25"/>
      <c r="B21" s="27"/>
      <c r="C21" s="25"/>
      <c r="D21" s="78" t="s">
        <v>1883</v>
      </c>
      <c r="E21" s="188"/>
      <c r="F21" s="188"/>
      <c r="G21" s="188"/>
      <c r="H21" s="188"/>
      <c r="I21" s="188"/>
      <c r="J21" s="188"/>
      <c r="K21" s="188"/>
      <c r="L21" s="188"/>
      <c r="M21" s="188"/>
      <c r="N21" s="319" t="n">
        <f aca="false">SUM(F21:M21)</f>
        <v>0</v>
      </c>
      <c r="O21" s="319" t="n">
        <f aca="false">+N21+E21</f>
        <v>0</v>
      </c>
    </row>
    <row r="22" customFormat="false" ht="15" hidden="false" customHeight="false" outlineLevel="0" collapsed="false">
      <c r="A22" s="25"/>
      <c r="B22" s="27"/>
      <c r="C22" s="25"/>
      <c r="D22" s="320" t="s">
        <v>1884</v>
      </c>
      <c r="E22" s="321" t="n">
        <f aca="false">SUM(E10:E21)</f>
        <v>0</v>
      </c>
      <c r="F22" s="321" t="n">
        <f aca="false">SUM(F10:F21)</f>
        <v>0</v>
      </c>
      <c r="G22" s="321" t="n">
        <f aca="false">SUM(G10:G21)</f>
        <v>0</v>
      </c>
      <c r="H22" s="321" t="n">
        <f aca="false">SUM(H10:H21)</f>
        <v>0</v>
      </c>
      <c r="I22" s="321" t="n">
        <f aca="false">SUM(I10:I21)</f>
        <v>0</v>
      </c>
      <c r="J22" s="321" t="n">
        <f aca="false">SUM(J10:J21)</f>
        <v>0</v>
      </c>
      <c r="K22" s="321" t="n">
        <f aca="false">SUM(K10:K21)</f>
        <v>0</v>
      </c>
      <c r="L22" s="321" t="n">
        <f aca="false">SUM(L10:L21)</f>
        <v>0</v>
      </c>
      <c r="M22" s="321" t="n">
        <f aca="false">SUM(M10:M21)</f>
        <v>0</v>
      </c>
      <c r="N22" s="321" t="n">
        <f aca="false">SUM(N10:N21)</f>
        <v>0</v>
      </c>
      <c r="O22" s="321" t="n">
        <f aca="false">SUM(O10:O21)</f>
        <v>0</v>
      </c>
    </row>
    <row r="23" customFormat="false" ht="15" hidden="false" customHeight="false" outlineLevel="0" collapsed="false">
      <c r="A23" s="25"/>
      <c r="B23" s="27"/>
      <c r="C23" s="25"/>
      <c r="D23" s="322" t="s">
        <v>18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</row>
    <row r="24" customFormat="false" ht="15" hidden="false" customHeight="false" outlineLevel="0" collapsed="false">
      <c r="A24" s="25"/>
      <c r="B24" s="27"/>
      <c r="C24" s="25"/>
      <c r="D24" s="318" t="s">
        <v>1873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5" t="n">
        <f aca="false">SUM(F24:M24)</f>
        <v>0</v>
      </c>
      <c r="O24" s="325" t="n">
        <f aca="false">+N24+E24</f>
        <v>0</v>
      </c>
    </row>
    <row r="25" customFormat="false" ht="15" hidden="false" customHeight="false" outlineLevel="0" collapsed="false">
      <c r="A25" s="25"/>
      <c r="B25" s="27"/>
      <c r="C25" s="25"/>
      <c r="D25" s="318" t="s">
        <v>1886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5" t="n">
        <f aca="false">SUM(F25:M25)</f>
        <v>0</v>
      </c>
      <c r="O25" s="325" t="n">
        <f aca="false">+N25+E25</f>
        <v>0</v>
      </c>
    </row>
    <row r="26" customFormat="false" ht="15" hidden="false" customHeight="false" outlineLevel="0" collapsed="false">
      <c r="A26" s="25"/>
      <c r="B26" s="27"/>
      <c r="C26" s="25"/>
      <c r="D26" s="318" t="s">
        <v>1875</v>
      </c>
      <c r="E26" s="324"/>
      <c r="F26" s="324"/>
      <c r="G26" s="324"/>
      <c r="H26" s="324"/>
      <c r="I26" s="324"/>
      <c r="J26" s="324"/>
      <c r="K26" s="324"/>
      <c r="L26" s="324"/>
      <c r="M26" s="324"/>
      <c r="N26" s="325" t="n">
        <f aca="false">SUM(F26:M26)</f>
        <v>0</v>
      </c>
      <c r="O26" s="325" t="n">
        <f aca="false">+N26+E26</f>
        <v>0</v>
      </c>
    </row>
    <row r="27" customFormat="false" ht="15" hidden="false" customHeight="false" outlineLevel="0" collapsed="false">
      <c r="A27" s="25"/>
      <c r="B27" s="27"/>
      <c r="C27" s="25"/>
      <c r="D27" s="318" t="s">
        <v>1876</v>
      </c>
      <c r="E27" s="324"/>
      <c r="F27" s="324"/>
      <c r="G27" s="324"/>
      <c r="H27" s="324"/>
      <c r="I27" s="324"/>
      <c r="J27" s="324"/>
      <c r="K27" s="324"/>
      <c r="L27" s="324"/>
      <c r="M27" s="324"/>
      <c r="N27" s="325" t="n">
        <f aca="false">SUM(F27:M27)</f>
        <v>0</v>
      </c>
      <c r="O27" s="325" t="n">
        <f aca="false">+N27+E27</f>
        <v>0</v>
      </c>
    </row>
    <row r="28" customFormat="false" ht="15" hidden="false" customHeight="false" outlineLevel="0" collapsed="false">
      <c r="A28" s="25"/>
      <c r="B28" s="27"/>
      <c r="C28" s="25"/>
      <c r="D28" s="78" t="s">
        <v>1877</v>
      </c>
      <c r="E28" s="324"/>
      <c r="F28" s="324"/>
      <c r="G28" s="324"/>
      <c r="H28" s="324"/>
      <c r="I28" s="324"/>
      <c r="J28" s="324"/>
      <c r="K28" s="324"/>
      <c r="L28" s="324"/>
      <c r="M28" s="324"/>
      <c r="N28" s="325" t="n">
        <f aca="false">SUM(F28:M28)</f>
        <v>0</v>
      </c>
      <c r="O28" s="325" t="n">
        <f aca="false">+N28+E28</f>
        <v>0</v>
      </c>
    </row>
    <row r="29" customFormat="false" ht="15" hidden="false" customHeight="false" outlineLevel="0" collapsed="false">
      <c r="A29" s="25"/>
      <c r="B29" s="27"/>
      <c r="C29" s="25"/>
      <c r="D29" s="78" t="s">
        <v>1878</v>
      </c>
      <c r="E29" s="324"/>
      <c r="F29" s="324"/>
      <c r="G29" s="324"/>
      <c r="H29" s="324"/>
      <c r="I29" s="324"/>
      <c r="J29" s="324"/>
      <c r="K29" s="324"/>
      <c r="L29" s="324"/>
      <c r="M29" s="324"/>
      <c r="N29" s="325" t="n">
        <f aca="false">SUM(F29:M29)</f>
        <v>0</v>
      </c>
      <c r="O29" s="325" t="n">
        <f aca="false">+N29+E29</f>
        <v>0</v>
      </c>
    </row>
    <row r="30" customFormat="false" ht="15" hidden="false" customHeight="false" outlineLevel="0" collapsed="false">
      <c r="A30" s="25"/>
      <c r="B30" s="27"/>
      <c r="C30" s="25"/>
      <c r="D30" s="78" t="s">
        <v>1879</v>
      </c>
      <c r="E30" s="324"/>
      <c r="F30" s="324"/>
      <c r="G30" s="324"/>
      <c r="H30" s="324"/>
      <c r="I30" s="324"/>
      <c r="J30" s="324"/>
      <c r="K30" s="324"/>
      <c r="L30" s="324"/>
      <c r="M30" s="324"/>
      <c r="N30" s="325" t="n">
        <f aca="false">SUM(F30:M30)</f>
        <v>0</v>
      </c>
      <c r="O30" s="325" t="n">
        <f aca="false">+N30+E30</f>
        <v>0</v>
      </c>
    </row>
    <row r="31" customFormat="false" ht="15" hidden="false" customHeight="false" outlineLevel="0" collapsed="false">
      <c r="A31" s="25"/>
      <c r="B31" s="27"/>
      <c r="C31" s="25"/>
      <c r="D31" s="78" t="s">
        <v>1880</v>
      </c>
      <c r="E31" s="324"/>
      <c r="F31" s="324"/>
      <c r="G31" s="324"/>
      <c r="H31" s="324"/>
      <c r="I31" s="324"/>
      <c r="J31" s="324"/>
      <c r="K31" s="324"/>
      <c r="L31" s="324"/>
      <c r="M31" s="324"/>
      <c r="N31" s="325" t="n">
        <f aca="false">SUM(F31:M31)</f>
        <v>0</v>
      </c>
      <c r="O31" s="325" t="n">
        <f aca="false">+N31+E31</f>
        <v>0</v>
      </c>
    </row>
    <row r="32" customFormat="false" ht="15" hidden="false" customHeight="false" outlineLevel="0" collapsed="false">
      <c r="A32" s="25"/>
      <c r="B32" s="27"/>
      <c r="C32" s="25"/>
      <c r="D32" s="78" t="s">
        <v>1881</v>
      </c>
      <c r="E32" s="324"/>
      <c r="F32" s="324"/>
      <c r="G32" s="324"/>
      <c r="H32" s="324"/>
      <c r="I32" s="324"/>
      <c r="J32" s="324"/>
      <c r="K32" s="324"/>
      <c r="L32" s="324"/>
      <c r="M32" s="324"/>
      <c r="N32" s="325" t="n">
        <f aca="false">SUM(F32:M32)</f>
        <v>0</v>
      </c>
      <c r="O32" s="325" t="n">
        <f aca="false">+N32+E32</f>
        <v>0</v>
      </c>
    </row>
    <row r="33" customFormat="false" ht="15" hidden="false" customHeight="false" outlineLevel="0" collapsed="false">
      <c r="A33" s="25"/>
      <c r="B33" s="27"/>
      <c r="C33" s="25"/>
      <c r="D33" s="78" t="s">
        <v>1882</v>
      </c>
      <c r="E33" s="324"/>
      <c r="F33" s="324"/>
      <c r="G33" s="324"/>
      <c r="H33" s="324"/>
      <c r="I33" s="324"/>
      <c r="J33" s="324"/>
      <c r="K33" s="324"/>
      <c r="L33" s="324"/>
      <c r="M33" s="324"/>
      <c r="N33" s="325" t="n">
        <f aca="false">SUM(F33:M33)</f>
        <v>0</v>
      </c>
      <c r="O33" s="325" t="n">
        <f aca="false">+N33+E33</f>
        <v>0</v>
      </c>
    </row>
    <row r="34" customFormat="false" ht="30" hidden="false" customHeight="false" outlineLevel="0" collapsed="false">
      <c r="A34" s="25"/>
      <c r="B34" s="27"/>
      <c r="C34" s="25"/>
      <c r="D34" s="78" t="s">
        <v>1200</v>
      </c>
      <c r="E34" s="324"/>
      <c r="F34" s="324"/>
      <c r="G34" s="324"/>
      <c r="H34" s="324"/>
      <c r="I34" s="324"/>
      <c r="J34" s="324"/>
      <c r="K34" s="324"/>
      <c r="L34" s="324"/>
      <c r="M34" s="324"/>
      <c r="N34" s="325" t="n">
        <f aca="false">SUM(F34:M34)</f>
        <v>0</v>
      </c>
      <c r="O34" s="325" t="n">
        <f aca="false">+N34+E34</f>
        <v>0</v>
      </c>
    </row>
    <row r="35" customFormat="false" ht="15" hidden="false" customHeight="false" outlineLevel="0" collapsed="false">
      <c r="A35" s="25"/>
      <c r="B35" s="27"/>
      <c r="C35" s="25"/>
      <c r="D35" s="320" t="s">
        <v>1887</v>
      </c>
      <c r="E35" s="326" t="n">
        <f aca="false">SUM(E24:E34)</f>
        <v>0</v>
      </c>
      <c r="F35" s="326" t="n">
        <f aca="false">SUM(F24:F34)</f>
        <v>0</v>
      </c>
      <c r="G35" s="326" t="n">
        <f aca="false">SUM(G24:G34)</f>
        <v>0</v>
      </c>
      <c r="H35" s="326" t="n">
        <f aca="false">SUM(H24:H34)</f>
        <v>0</v>
      </c>
      <c r="I35" s="326" t="n">
        <f aca="false">SUM(I24:I34)</f>
        <v>0</v>
      </c>
      <c r="J35" s="326" t="n">
        <f aca="false">SUM(J24:J34)</f>
        <v>0</v>
      </c>
      <c r="K35" s="326" t="n">
        <f aca="false">SUM(K24:K34)</f>
        <v>0</v>
      </c>
      <c r="L35" s="326" t="n">
        <f aca="false">SUM(L24:L34)</f>
        <v>0</v>
      </c>
      <c r="M35" s="326" t="n">
        <f aca="false">SUM(M24:M34)</f>
        <v>0</v>
      </c>
      <c r="N35" s="326" t="n">
        <f aca="false">SUM(N24:N34)</f>
        <v>0</v>
      </c>
      <c r="O35" s="326" t="n">
        <f aca="false">SUM(O24:O34)</f>
        <v>0</v>
      </c>
    </row>
    <row r="36" customFormat="false" ht="15" hidden="false" customHeight="false" outlineLevel="0" collapsed="false">
      <c r="A36" s="25"/>
      <c r="B36" s="27"/>
      <c r="C36" s="25"/>
      <c r="D36" s="320" t="s">
        <v>1888</v>
      </c>
      <c r="E36" s="326" t="n">
        <f aca="false">+E22-E35</f>
        <v>0</v>
      </c>
      <c r="F36" s="326" t="n">
        <f aca="false">+F22-F35</f>
        <v>0</v>
      </c>
      <c r="G36" s="326" t="n">
        <f aca="false">+G22-G35</f>
        <v>0</v>
      </c>
      <c r="H36" s="326" t="n">
        <f aca="false">+H22-H35</f>
        <v>0</v>
      </c>
      <c r="I36" s="326" t="n">
        <f aca="false">+I22-I35</f>
        <v>0</v>
      </c>
      <c r="J36" s="326" t="n">
        <f aca="false">+J22-J35</f>
        <v>0</v>
      </c>
      <c r="K36" s="326" t="n">
        <f aca="false">+K22-K35</f>
        <v>0</v>
      </c>
      <c r="L36" s="326" t="n">
        <f aca="false">+L22-L35</f>
        <v>0</v>
      </c>
      <c r="M36" s="326" t="n">
        <f aca="false">+M22-M35</f>
        <v>0</v>
      </c>
      <c r="N36" s="326" t="n">
        <f aca="false">+N22-N35</f>
        <v>0</v>
      </c>
      <c r="O36" s="326" t="n">
        <f aca="false">+O22-O35</f>
        <v>0</v>
      </c>
    </row>
    <row r="37" customFormat="false" ht="25.5" hidden="false" customHeight="false" outlineLevel="0" collapsed="false">
      <c r="A37" s="25"/>
      <c r="B37" s="27"/>
      <c r="C37" s="25"/>
      <c r="D37" s="327" t="s">
        <v>1889</v>
      </c>
      <c r="E37" s="328"/>
      <c r="F37" s="328"/>
      <c r="G37" s="328"/>
      <c r="H37" s="328"/>
      <c r="I37" s="328"/>
      <c r="J37" s="328"/>
      <c r="K37" s="328"/>
      <c r="L37" s="328"/>
      <c r="M37" s="328"/>
      <c r="N37" s="325" t="n">
        <f aca="false">SUM(F37:M37)</f>
        <v>0</v>
      </c>
      <c r="O37" s="325" t="n">
        <f aca="false">+N37+E37</f>
        <v>0</v>
      </c>
    </row>
    <row r="38" customFormat="false" ht="25.5" hidden="false" customHeight="false" outlineLevel="0" collapsed="false">
      <c r="A38" s="25"/>
      <c r="B38" s="31"/>
      <c r="C38" s="25"/>
      <c r="D38" s="327" t="s">
        <v>1890</v>
      </c>
      <c r="E38" s="328"/>
      <c r="F38" s="328"/>
      <c r="G38" s="328"/>
      <c r="H38" s="328"/>
      <c r="I38" s="328"/>
      <c r="J38" s="328"/>
      <c r="K38" s="328"/>
      <c r="L38" s="328"/>
      <c r="M38" s="328"/>
      <c r="N38" s="325" t="n">
        <f aca="false">SUM(F38:M38)</f>
        <v>0</v>
      </c>
      <c r="O38" s="325" t="n">
        <f aca="false">+N38+E38</f>
        <v>0</v>
      </c>
    </row>
    <row r="39" customFormat="false" ht="15" hidden="false" customHeight="true" outlineLevel="0" collapsed="false">
      <c r="A39" s="25"/>
      <c r="B39" s="33"/>
      <c r="C39" s="23" t="s">
        <v>1891</v>
      </c>
      <c r="D39" s="23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</row>
    <row r="40" customFormat="false" ht="15" hidden="false" customHeight="false" outlineLevel="0" collapsed="false">
      <c r="A40" s="25"/>
      <c r="B40" s="33"/>
      <c r="C40" s="25"/>
      <c r="D40" s="318" t="s">
        <v>1873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5" t="n">
        <f aca="false">SUM(F40:M40)</f>
        <v>0</v>
      </c>
      <c r="O40" s="325" t="n">
        <f aca="false">+N40+E40</f>
        <v>0</v>
      </c>
    </row>
    <row r="41" customFormat="false" ht="15" hidden="false" customHeight="false" outlineLevel="0" collapsed="false">
      <c r="A41" s="25"/>
      <c r="B41" s="33"/>
      <c r="C41" s="25"/>
      <c r="D41" s="318" t="s">
        <v>1874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5" t="n">
        <f aca="false">SUM(F41:M41)</f>
        <v>0</v>
      </c>
      <c r="O41" s="325" t="n">
        <f aca="false">+N41+E41</f>
        <v>0</v>
      </c>
    </row>
    <row r="42" customFormat="false" ht="15" hidden="false" customHeight="false" outlineLevel="0" collapsed="false">
      <c r="A42" s="25"/>
      <c r="B42" s="33"/>
      <c r="C42" s="25"/>
      <c r="D42" s="318" t="s">
        <v>1875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5" t="n">
        <f aca="false">SUM(F42:M42)</f>
        <v>0</v>
      </c>
      <c r="O42" s="325" t="n">
        <f aca="false">+N42+E42</f>
        <v>0</v>
      </c>
    </row>
    <row r="43" customFormat="false" ht="15" hidden="false" customHeight="false" outlineLevel="0" collapsed="false">
      <c r="A43" s="25"/>
      <c r="B43" s="33"/>
      <c r="C43" s="25"/>
      <c r="D43" s="318" t="s">
        <v>1876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5" t="n">
        <f aca="false">SUM(F43:M43)</f>
        <v>0</v>
      </c>
      <c r="O43" s="325" t="n">
        <f aca="false">+N43+E43</f>
        <v>0</v>
      </c>
    </row>
    <row r="44" customFormat="false" ht="15" hidden="false" customHeight="false" outlineLevel="0" collapsed="false">
      <c r="A44" s="25"/>
      <c r="B44" s="33"/>
      <c r="C44" s="25"/>
      <c r="D44" s="78" t="s">
        <v>1877</v>
      </c>
      <c r="E44" s="328"/>
      <c r="F44" s="328"/>
      <c r="G44" s="328"/>
      <c r="H44" s="328"/>
      <c r="I44" s="328"/>
      <c r="J44" s="328"/>
      <c r="K44" s="328"/>
      <c r="L44" s="328"/>
      <c r="M44" s="328"/>
      <c r="N44" s="325" t="n">
        <f aca="false">SUM(F44:M44)</f>
        <v>0</v>
      </c>
      <c r="O44" s="325" t="n">
        <f aca="false">+N44+E44</f>
        <v>0</v>
      </c>
    </row>
    <row r="45" customFormat="false" ht="15" hidden="false" customHeight="false" outlineLevel="0" collapsed="false">
      <c r="A45" s="25"/>
      <c r="B45" s="33"/>
      <c r="C45" s="25"/>
      <c r="D45" s="78" t="s">
        <v>1878</v>
      </c>
      <c r="E45" s="328"/>
      <c r="F45" s="328"/>
      <c r="G45" s="328"/>
      <c r="H45" s="328"/>
      <c r="I45" s="328"/>
      <c r="J45" s="328"/>
      <c r="K45" s="328"/>
      <c r="L45" s="328"/>
      <c r="M45" s="328"/>
      <c r="N45" s="325" t="n">
        <f aca="false">SUM(F45:M45)</f>
        <v>0</v>
      </c>
      <c r="O45" s="325" t="n">
        <f aca="false">+N45+E45</f>
        <v>0</v>
      </c>
    </row>
    <row r="46" customFormat="false" ht="15" hidden="false" customHeight="false" outlineLevel="0" collapsed="false">
      <c r="A46" s="25"/>
      <c r="B46" s="33"/>
      <c r="C46" s="25"/>
      <c r="D46" s="78" t="s">
        <v>1879</v>
      </c>
      <c r="E46" s="328"/>
      <c r="F46" s="328"/>
      <c r="G46" s="328"/>
      <c r="H46" s="328"/>
      <c r="I46" s="328"/>
      <c r="J46" s="328"/>
      <c r="K46" s="328"/>
      <c r="L46" s="328"/>
      <c r="M46" s="328"/>
      <c r="N46" s="325" t="n">
        <f aca="false">SUM(F46:M46)</f>
        <v>0</v>
      </c>
      <c r="O46" s="325" t="n">
        <f aca="false">+N46+E46</f>
        <v>0</v>
      </c>
    </row>
    <row r="47" customFormat="false" ht="15" hidden="false" customHeight="false" outlineLevel="0" collapsed="false">
      <c r="A47" s="25"/>
      <c r="B47" s="33"/>
      <c r="C47" s="25"/>
      <c r="D47" s="78" t="s">
        <v>1880</v>
      </c>
      <c r="E47" s="328"/>
      <c r="F47" s="328"/>
      <c r="G47" s="328"/>
      <c r="H47" s="328"/>
      <c r="I47" s="328"/>
      <c r="J47" s="328"/>
      <c r="K47" s="328"/>
      <c r="L47" s="328"/>
      <c r="M47" s="328"/>
      <c r="N47" s="325" t="n">
        <f aca="false">SUM(F47:M47)</f>
        <v>0</v>
      </c>
      <c r="O47" s="325" t="n">
        <f aca="false">+N47+E47</f>
        <v>0</v>
      </c>
    </row>
    <row r="48" customFormat="false" ht="15" hidden="false" customHeight="false" outlineLevel="0" collapsed="false">
      <c r="A48" s="25"/>
      <c r="B48" s="33"/>
      <c r="C48" s="25"/>
      <c r="D48" s="78" t="s">
        <v>1881</v>
      </c>
      <c r="E48" s="328"/>
      <c r="F48" s="328"/>
      <c r="G48" s="328"/>
      <c r="H48" s="328"/>
      <c r="I48" s="328"/>
      <c r="J48" s="328"/>
      <c r="K48" s="328"/>
      <c r="L48" s="328"/>
      <c r="M48" s="328"/>
      <c r="N48" s="325" t="n">
        <f aca="false">SUM(F48:M48)</f>
        <v>0</v>
      </c>
      <c r="O48" s="325" t="n">
        <f aca="false">+N48+E48</f>
        <v>0</v>
      </c>
    </row>
    <row r="49" customFormat="false" ht="15" hidden="false" customHeight="false" outlineLevel="0" collapsed="false">
      <c r="A49" s="25"/>
      <c r="B49" s="33"/>
      <c r="C49" s="25"/>
      <c r="D49" s="78" t="s">
        <v>1882</v>
      </c>
      <c r="E49" s="328"/>
      <c r="F49" s="328"/>
      <c r="G49" s="328"/>
      <c r="H49" s="328"/>
      <c r="I49" s="328"/>
      <c r="J49" s="328"/>
      <c r="K49" s="328"/>
      <c r="L49" s="328"/>
      <c r="M49" s="328"/>
      <c r="N49" s="325" t="n">
        <f aca="false">SUM(F49:M49)</f>
        <v>0</v>
      </c>
      <c r="O49" s="325" t="n">
        <f aca="false">+N49+E49</f>
        <v>0</v>
      </c>
    </row>
    <row r="50" customFormat="false" ht="30" hidden="false" customHeight="false" outlineLevel="0" collapsed="false">
      <c r="A50" s="25"/>
      <c r="B50" s="33"/>
      <c r="C50" s="25"/>
      <c r="D50" s="78" t="s">
        <v>1200</v>
      </c>
      <c r="E50" s="328"/>
      <c r="F50" s="328"/>
      <c r="G50" s="328"/>
      <c r="H50" s="328"/>
      <c r="I50" s="328"/>
      <c r="J50" s="328"/>
      <c r="K50" s="328"/>
      <c r="L50" s="328"/>
      <c r="M50" s="328"/>
      <c r="N50" s="325" t="n">
        <f aca="false">SUM(F50:M50)</f>
        <v>0</v>
      </c>
      <c r="O50" s="325" t="n">
        <f aca="false">+N50+E50</f>
        <v>0</v>
      </c>
    </row>
    <row r="51" customFormat="false" ht="15" hidden="false" customHeight="false" outlineLevel="0" collapsed="false">
      <c r="A51" s="25"/>
      <c r="B51" s="33"/>
      <c r="C51" s="25"/>
      <c r="D51" s="78" t="s">
        <v>1883</v>
      </c>
      <c r="E51" s="328"/>
      <c r="F51" s="328"/>
      <c r="G51" s="328"/>
      <c r="H51" s="328"/>
      <c r="I51" s="328"/>
      <c r="J51" s="328"/>
      <c r="K51" s="328"/>
      <c r="L51" s="328"/>
      <c r="M51" s="328"/>
      <c r="N51" s="325" t="n">
        <f aca="false">SUM(F51:M51)</f>
        <v>0</v>
      </c>
      <c r="O51" s="325" t="n">
        <f aca="false">+N51+E51</f>
        <v>0</v>
      </c>
    </row>
    <row r="52" customFormat="false" ht="15" hidden="false" customHeight="false" outlineLevel="0" collapsed="false">
      <c r="A52" s="25"/>
      <c r="B52" s="33"/>
      <c r="C52" s="25"/>
      <c r="D52" s="320" t="s">
        <v>1892</v>
      </c>
      <c r="E52" s="326" t="n">
        <f aca="false">SUM(E40:E51)</f>
        <v>0</v>
      </c>
      <c r="F52" s="326" t="n">
        <f aca="false">SUM(F40:F51)</f>
        <v>0</v>
      </c>
      <c r="G52" s="326" t="n">
        <f aca="false">SUM(G40:G51)</f>
        <v>0</v>
      </c>
      <c r="H52" s="326" t="n">
        <f aca="false">SUM(H40:H51)</f>
        <v>0</v>
      </c>
      <c r="I52" s="326" t="n">
        <f aca="false">SUM(I40:I51)</f>
        <v>0</v>
      </c>
      <c r="J52" s="326" t="n">
        <f aca="false">SUM(J40:J51)</f>
        <v>0</v>
      </c>
      <c r="K52" s="326" t="n">
        <f aca="false">SUM(K40:K51)</f>
        <v>0</v>
      </c>
      <c r="L52" s="326" t="n">
        <f aca="false">SUM(L40:L51)</f>
        <v>0</v>
      </c>
      <c r="M52" s="326" t="n">
        <f aca="false">SUM(M40:M51)</f>
        <v>0</v>
      </c>
      <c r="N52" s="326" t="n">
        <f aca="false">SUM(N40:N51)</f>
        <v>0</v>
      </c>
      <c r="O52" s="326" t="n">
        <f aca="false">SUM(O40:O51)</f>
        <v>0</v>
      </c>
    </row>
    <row r="53" customFormat="false" ht="15" hidden="false" customHeight="false" outlineLevel="0" collapsed="false">
      <c r="A53" s="25"/>
      <c r="B53" s="33"/>
      <c r="C53" s="25"/>
      <c r="D53" s="322" t="s">
        <v>1893</v>
      </c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</row>
    <row r="54" customFormat="false" ht="15" hidden="false" customHeight="false" outlineLevel="0" collapsed="false">
      <c r="A54" s="25"/>
      <c r="B54" s="33"/>
      <c r="C54" s="25"/>
      <c r="D54" s="318" t="s">
        <v>1873</v>
      </c>
      <c r="E54" s="324"/>
      <c r="F54" s="324"/>
      <c r="G54" s="324"/>
      <c r="H54" s="324"/>
      <c r="I54" s="324"/>
      <c r="J54" s="324"/>
      <c r="K54" s="324"/>
      <c r="L54" s="324"/>
      <c r="M54" s="324"/>
      <c r="N54" s="325" t="n">
        <f aca="false">SUM(F54:M54)</f>
        <v>0</v>
      </c>
      <c r="O54" s="325" t="n">
        <f aca="false">+N54+E54</f>
        <v>0</v>
      </c>
    </row>
    <row r="55" customFormat="false" ht="15" hidden="false" customHeight="false" outlineLevel="0" collapsed="false">
      <c r="A55" s="25"/>
      <c r="B55" s="33"/>
      <c r="C55" s="25"/>
      <c r="D55" s="318" t="s">
        <v>1874</v>
      </c>
      <c r="E55" s="324"/>
      <c r="F55" s="324"/>
      <c r="G55" s="324"/>
      <c r="H55" s="324"/>
      <c r="I55" s="324"/>
      <c r="J55" s="324"/>
      <c r="K55" s="324"/>
      <c r="L55" s="324"/>
      <c r="M55" s="324"/>
      <c r="N55" s="325" t="n">
        <f aca="false">SUM(F55:M55)</f>
        <v>0</v>
      </c>
      <c r="O55" s="325" t="n">
        <f aca="false">+N55+E55</f>
        <v>0</v>
      </c>
    </row>
    <row r="56" customFormat="false" ht="15" hidden="false" customHeight="false" outlineLevel="0" collapsed="false">
      <c r="A56" s="25"/>
      <c r="B56" s="33"/>
      <c r="C56" s="25"/>
      <c r="D56" s="318" t="s">
        <v>1875</v>
      </c>
      <c r="E56" s="324"/>
      <c r="F56" s="324"/>
      <c r="G56" s="324"/>
      <c r="H56" s="324"/>
      <c r="I56" s="324"/>
      <c r="J56" s="324"/>
      <c r="K56" s="324"/>
      <c r="L56" s="324"/>
      <c r="M56" s="324"/>
      <c r="N56" s="325" t="n">
        <f aca="false">SUM(F56:M56)</f>
        <v>0</v>
      </c>
      <c r="O56" s="325" t="n">
        <f aca="false">+N56+E56</f>
        <v>0</v>
      </c>
    </row>
    <row r="57" customFormat="false" ht="15" hidden="false" customHeight="false" outlineLevel="0" collapsed="false">
      <c r="A57" s="25"/>
      <c r="B57" s="33"/>
      <c r="C57" s="25"/>
      <c r="D57" s="318" t="s">
        <v>1876</v>
      </c>
      <c r="E57" s="324"/>
      <c r="F57" s="324"/>
      <c r="G57" s="324"/>
      <c r="H57" s="324"/>
      <c r="I57" s="324"/>
      <c r="J57" s="324"/>
      <c r="K57" s="324"/>
      <c r="L57" s="324"/>
      <c r="M57" s="324"/>
      <c r="N57" s="325" t="n">
        <f aca="false">SUM(F57:M57)</f>
        <v>0</v>
      </c>
      <c r="O57" s="325" t="n">
        <f aca="false">+N57+E57</f>
        <v>0</v>
      </c>
    </row>
    <row r="58" customFormat="false" ht="15" hidden="false" customHeight="false" outlineLevel="0" collapsed="false">
      <c r="A58" s="25"/>
      <c r="B58" s="33"/>
      <c r="C58" s="25"/>
      <c r="D58" s="78" t="s">
        <v>1877</v>
      </c>
      <c r="E58" s="324"/>
      <c r="F58" s="324"/>
      <c r="G58" s="324"/>
      <c r="H58" s="324"/>
      <c r="I58" s="324"/>
      <c r="J58" s="324"/>
      <c r="K58" s="324"/>
      <c r="L58" s="324"/>
      <c r="M58" s="324"/>
      <c r="N58" s="325" t="n">
        <f aca="false">SUM(F58:M58)</f>
        <v>0</v>
      </c>
      <c r="O58" s="325" t="n">
        <f aca="false">+N58+E58</f>
        <v>0</v>
      </c>
    </row>
    <row r="59" customFormat="false" ht="15" hidden="false" customHeight="false" outlineLevel="0" collapsed="false">
      <c r="A59" s="25"/>
      <c r="B59" s="33"/>
      <c r="C59" s="25"/>
      <c r="D59" s="78" t="s">
        <v>1878</v>
      </c>
      <c r="E59" s="324"/>
      <c r="F59" s="324"/>
      <c r="G59" s="324"/>
      <c r="H59" s="324"/>
      <c r="I59" s="324"/>
      <c r="J59" s="324"/>
      <c r="K59" s="324"/>
      <c r="L59" s="324"/>
      <c r="M59" s="324"/>
      <c r="N59" s="325" t="n">
        <f aca="false">SUM(F59:M59)</f>
        <v>0</v>
      </c>
      <c r="O59" s="325" t="n">
        <f aca="false">+N59+E59</f>
        <v>0</v>
      </c>
    </row>
    <row r="60" customFormat="false" ht="15" hidden="false" customHeight="false" outlineLevel="0" collapsed="false">
      <c r="A60" s="25"/>
      <c r="B60" s="33"/>
      <c r="C60" s="25"/>
      <c r="D60" s="78" t="s">
        <v>1879</v>
      </c>
      <c r="E60" s="324"/>
      <c r="F60" s="324"/>
      <c r="G60" s="324"/>
      <c r="H60" s="324"/>
      <c r="I60" s="324"/>
      <c r="J60" s="324"/>
      <c r="K60" s="324"/>
      <c r="L60" s="324"/>
      <c r="M60" s="324"/>
      <c r="N60" s="325" t="n">
        <f aca="false">SUM(F60:M60)</f>
        <v>0</v>
      </c>
      <c r="O60" s="325" t="n">
        <f aca="false">+N60+E60</f>
        <v>0</v>
      </c>
    </row>
    <row r="61" customFormat="false" ht="15" hidden="false" customHeight="false" outlineLevel="0" collapsed="false">
      <c r="A61" s="25"/>
      <c r="B61" s="33"/>
      <c r="C61" s="25"/>
      <c r="D61" s="78" t="s">
        <v>1880</v>
      </c>
      <c r="E61" s="324"/>
      <c r="F61" s="324"/>
      <c r="G61" s="324"/>
      <c r="H61" s="324"/>
      <c r="I61" s="324"/>
      <c r="J61" s="324"/>
      <c r="K61" s="324"/>
      <c r="L61" s="324"/>
      <c r="M61" s="324"/>
      <c r="N61" s="325" t="n">
        <f aca="false">SUM(F61:M61)</f>
        <v>0</v>
      </c>
      <c r="O61" s="325" t="n">
        <f aca="false">+N61+E61</f>
        <v>0</v>
      </c>
    </row>
    <row r="62" customFormat="false" ht="15" hidden="false" customHeight="false" outlineLevel="0" collapsed="false">
      <c r="A62" s="25"/>
      <c r="B62" s="33"/>
      <c r="C62" s="25"/>
      <c r="D62" s="78" t="s">
        <v>1881</v>
      </c>
      <c r="E62" s="324"/>
      <c r="F62" s="324"/>
      <c r="G62" s="324"/>
      <c r="H62" s="324"/>
      <c r="I62" s="324"/>
      <c r="J62" s="324"/>
      <c r="K62" s="324"/>
      <c r="L62" s="324"/>
      <c r="M62" s="324"/>
      <c r="N62" s="325" t="n">
        <f aca="false">SUM(F62:M62)</f>
        <v>0</v>
      </c>
      <c r="O62" s="325" t="n">
        <f aca="false">+N62+E62</f>
        <v>0</v>
      </c>
    </row>
    <row r="63" customFormat="false" ht="15" hidden="false" customHeight="false" outlineLevel="0" collapsed="false">
      <c r="A63" s="25"/>
      <c r="B63" s="33"/>
      <c r="C63" s="25"/>
      <c r="D63" s="78" t="s">
        <v>1882</v>
      </c>
      <c r="E63" s="324"/>
      <c r="F63" s="324"/>
      <c r="G63" s="324"/>
      <c r="H63" s="324"/>
      <c r="I63" s="324"/>
      <c r="J63" s="324"/>
      <c r="K63" s="324"/>
      <c r="L63" s="324"/>
      <c r="M63" s="324"/>
      <c r="N63" s="325" t="n">
        <f aca="false">SUM(F63:M63)</f>
        <v>0</v>
      </c>
      <c r="O63" s="325" t="n">
        <f aca="false">+N63+E63</f>
        <v>0</v>
      </c>
    </row>
    <row r="64" customFormat="false" ht="30" hidden="false" customHeight="false" outlineLevel="0" collapsed="false">
      <c r="A64" s="25"/>
      <c r="B64" s="33"/>
      <c r="C64" s="25"/>
      <c r="D64" s="78" t="s">
        <v>1200</v>
      </c>
      <c r="E64" s="324"/>
      <c r="F64" s="324"/>
      <c r="G64" s="324"/>
      <c r="H64" s="324"/>
      <c r="I64" s="324"/>
      <c r="J64" s="324"/>
      <c r="K64" s="324"/>
      <c r="L64" s="324"/>
      <c r="M64" s="324"/>
      <c r="N64" s="325" t="n">
        <f aca="false">SUM(F64:M64)</f>
        <v>0</v>
      </c>
      <c r="O64" s="325" t="n">
        <f aca="false">+N64+E64</f>
        <v>0</v>
      </c>
    </row>
    <row r="65" customFormat="false" ht="25.5" hidden="false" customHeight="false" outlineLevel="0" collapsed="false">
      <c r="A65" s="25"/>
      <c r="B65" s="33"/>
      <c r="C65" s="25"/>
      <c r="D65" s="320" t="s">
        <v>1894</v>
      </c>
      <c r="E65" s="326" t="n">
        <f aca="false">SUM(E54:E64)</f>
        <v>0</v>
      </c>
      <c r="F65" s="326" t="n">
        <f aca="false">SUM(F54:F64)</f>
        <v>0</v>
      </c>
      <c r="G65" s="326" t="n">
        <f aca="false">SUM(G54:G64)</f>
        <v>0</v>
      </c>
      <c r="H65" s="326" t="n">
        <f aca="false">SUM(H54:H64)</f>
        <v>0</v>
      </c>
      <c r="I65" s="326" t="n">
        <f aca="false">SUM(I54:I64)</f>
        <v>0</v>
      </c>
      <c r="J65" s="326" t="n">
        <f aca="false">SUM(J54:J64)</f>
        <v>0</v>
      </c>
      <c r="K65" s="326" t="n">
        <f aca="false">SUM(K54:K64)</f>
        <v>0</v>
      </c>
      <c r="L65" s="326" t="n">
        <f aca="false">SUM(L54:L64)</f>
        <v>0</v>
      </c>
      <c r="M65" s="326" t="n">
        <f aca="false">SUM(M54:M64)</f>
        <v>0</v>
      </c>
      <c r="N65" s="326" t="n">
        <f aca="false">SUM(N54:N64)</f>
        <v>0</v>
      </c>
      <c r="O65" s="326" t="n">
        <f aca="false">SUM(O54:O64)</f>
        <v>0</v>
      </c>
    </row>
    <row r="66" customFormat="false" ht="25.5" hidden="false" customHeight="false" outlineLevel="0" collapsed="false">
      <c r="A66" s="25"/>
      <c r="B66" s="33"/>
      <c r="C66" s="25"/>
      <c r="D66" s="320" t="s">
        <v>1895</v>
      </c>
      <c r="E66" s="326" t="n">
        <f aca="false">+E52-E65</f>
        <v>0</v>
      </c>
      <c r="F66" s="326" t="n">
        <f aca="false">+F52-F65</f>
        <v>0</v>
      </c>
      <c r="G66" s="326" t="n">
        <f aca="false">+G52-G65</f>
        <v>0</v>
      </c>
      <c r="H66" s="326" t="n">
        <f aca="false">+H52-H65</f>
        <v>0</v>
      </c>
      <c r="I66" s="326" t="n">
        <f aca="false">+I52-I65</f>
        <v>0</v>
      </c>
      <c r="J66" s="326" t="n">
        <f aca="false">+J52-J65</f>
        <v>0</v>
      </c>
      <c r="K66" s="326" t="n">
        <f aca="false">+K52-K65</f>
        <v>0</v>
      </c>
      <c r="L66" s="326" t="n">
        <f aca="false">+L52-L65</f>
        <v>0</v>
      </c>
      <c r="M66" s="326" t="n">
        <f aca="false">+M52-M65</f>
        <v>0</v>
      </c>
      <c r="N66" s="326" t="n">
        <f aca="false">+N52-N65</f>
        <v>0</v>
      </c>
      <c r="O66" s="326" t="n">
        <f aca="false">+O52-O65</f>
        <v>0</v>
      </c>
    </row>
    <row r="67" customFormat="false" ht="25.5" hidden="false" customHeight="false" outlineLevel="0" collapsed="false">
      <c r="A67" s="25"/>
      <c r="B67" s="33"/>
      <c r="C67" s="25"/>
      <c r="D67" s="327" t="s">
        <v>1896</v>
      </c>
      <c r="E67" s="328"/>
      <c r="F67" s="328"/>
      <c r="G67" s="328"/>
      <c r="H67" s="328"/>
      <c r="I67" s="328"/>
      <c r="J67" s="328"/>
      <c r="K67" s="328"/>
      <c r="L67" s="328"/>
      <c r="M67" s="328"/>
      <c r="N67" s="325" t="n">
        <f aca="false">SUM(F67:M67)</f>
        <v>0</v>
      </c>
      <c r="O67" s="325" t="n">
        <f aca="false">+N67+E67</f>
        <v>0</v>
      </c>
    </row>
    <row r="68" customFormat="false" ht="25.5" hidden="false" customHeight="false" outlineLevel="0" collapsed="false">
      <c r="A68" s="25"/>
      <c r="B68" s="33"/>
      <c r="C68" s="25"/>
      <c r="D68" s="327" t="s">
        <v>1897</v>
      </c>
      <c r="E68" s="328"/>
      <c r="F68" s="328"/>
      <c r="G68" s="328"/>
      <c r="H68" s="328"/>
      <c r="I68" s="328"/>
      <c r="J68" s="328"/>
      <c r="K68" s="328"/>
      <c r="L68" s="328"/>
      <c r="M68" s="328"/>
      <c r="N68" s="325" t="n">
        <f aca="false">SUM(F68:M68)</f>
        <v>0</v>
      </c>
      <c r="O68" s="325" t="n">
        <f aca="false">+N68+E68</f>
        <v>0</v>
      </c>
    </row>
    <row r="69" customFormat="false" ht="15" hidden="false" customHeight="true" outlineLevel="0" collapsed="false">
      <c r="A69" s="25"/>
      <c r="B69" s="33"/>
      <c r="C69" s="23" t="s">
        <v>1898</v>
      </c>
      <c r="D69" s="23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</row>
    <row r="70" customFormat="false" ht="15" hidden="false" customHeight="false" outlineLevel="0" collapsed="false">
      <c r="A70" s="25"/>
      <c r="B70" s="33"/>
      <c r="C70" s="25"/>
      <c r="D70" s="318" t="s">
        <v>1873</v>
      </c>
      <c r="E70" s="328"/>
      <c r="F70" s="328"/>
      <c r="G70" s="328"/>
      <c r="H70" s="328"/>
      <c r="I70" s="328"/>
      <c r="J70" s="328"/>
      <c r="K70" s="328"/>
      <c r="L70" s="328"/>
      <c r="M70" s="328"/>
      <c r="N70" s="325" t="n">
        <f aca="false">SUM(F70:M70)</f>
        <v>0</v>
      </c>
      <c r="O70" s="325" t="n">
        <f aca="false">+N70+E70</f>
        <v>0</v>
      </c>
    </row>
    <row r="71" customFormat="false" ht="30" hidden="false" customHeight="false" outlineLevel="0" collapsed="false">
      <c r="A71" s="25"/>
      <c r="B71" s="33"/>
      <c r="C71" s="25"/>
      <c r="D71" s="318" t="s">
        <v>1899</v>
      </c>
      <c r="E71" s="328"/>
      <c r="F71" s="328"/>
      <c r="G71" s="328"/>
      <c r="H71" s="328"/>
      <c r="I71" s="328"/>
      <c r="J71" s="328"/>
      <c r="K71" s="328"/>
      <c r="L71" s="328"/>
      <c r="M71" s="328"/>
      <c r="N71" s="325" t="n">
        <f aca="false">SUM(F71:M71)</f>
        <v>0</v>
      </c>
      <c r="O71" s="325" t="n">
        <f aca="false">+N71+E71</f>
        <v>0</v>
      </c>
    </row>
    <row r="72" customFormat="false" ht="15" hidden="false" customHeight="false" outlineLevel="0" collapsed="false">
      <c r="A72" s="25"/>
      <c r="B72" s="33"/>
      <c r="C72" s="25"/>
      <c r="D72" s="318" t="s">
        <v>1875</v>
      </c>
      <c r="E72" s="328"/>
      <c r="F72" s="328"/>
      <c r="G72" s="328"/>
      <c r="H72" s="328"/>
      <c r="I72" s="328"/>
      <c r="J72" s="328"/>
      <c r="K72" s="328"/>
      <c r="L72" s="328"/>
      <c r="M72" s="328"/>
      <c r="N72" s="325" t="n">
        <f aca="false">SUM(F72:M72)</f>
        <v>0</v>
      </c>
      <c r="O72" s="325" t="n">
        <f aca="false">+N72+E72</f>
        <v>0</v>
      </c>
    </row>
    <row r="73" customFormat="false" ht="15" hidden="false" customHeight="false" outlineLevel="0" collapsed="false">
      <c r="A73" s="25"/>
      <c r="B73" s="33"/>
      <c r="C73" s="25"/>
      <c r="D73" s="318" t="s">
        <v>1876</v>
      </c>
      <c r="E73" s="328"/>
      <c r="F73" s="328"/>
      <c r="G73" s="328"/>
      <c r="H73" s="328"/>
      <c r="I73" s="328"/>
      <c r="J73" s="328"/>
      <c r="K73" s="328"/>
      <c r="L73" s="328"/>
      <c r="M73" s="328"/>
      <c r="N73" s="325" t="n">
        <f aca="false">SUM(F73:M73)</f>
        <v>0</v>
      </c>
      <c r="O73" s="325" t="n">
        <f aca="false">+N73+E73</f>
        <v>0</v>
      </c>
    </row>
    <row r="74" customFormat="false" ht="15" hidden="false" customHeight="false" outlineLevel="0" collapsed="false">
      <c r="A74" s="25"/>
      <c r="B74" s="33"/>
      <c r="C74" s="25"/>
      <c r="D74" s="78" t="s">
        <v>1877</v>
      </c>
      <c r="E74" s="328"/>
      <c r="F74" s="328"/>
      <c r="G74" s="328"/>
      <c r="H74" s="328"/>
      <c r="I74" s="328"/>
      <c r="J74" s="328"/>
      <c r="K74" s="328"/>
      <c r="L74" s="328"/>
      <c r="M74" s="328"/>
      <c r="N74" s="325" t="n">
        <f aca="false">SUM(F74:M74)</f>
        <v>0</v>
      </c>
      <c r="O74" s="325" t="n">
        <f aca="false">+N74+E74</f>
        <v>0</v>
      </c>
    </row>
    <row r="75" customFormat="false" ht="15" hidden="false" customHeight="false" outlineLevel="0" collapsed="false">
      <c r="A75" s="25"/>
      <c r="B75" s="33"/>
      <c r="C75" s="25"/>
      <c r="D75" s="78" t="s">
        <v>1878</v>
      </c>
      <c r="E75" s="328"/>
      <c r="F75" s="328"/>
      <c r="G75" s="328"/>
      <c r="H75" s="328"/>
      <c r="I75" s="328"/>
      <c r="J75" s="328"/>
      <c r="K75" s="328"/>
      <c r="L75" s="328"/>
      <c r="M75" s="328"/>
      <c r="N75" s="325" t="n">
        <f aca="false">SUM(F75:M75)</f>
        <v>0</v>
      </c>
      <c r="O75" s="325" t="n">
        <f aca="false">+N75+E75</f>
        <v>0</v>
      </c>
    </row>
    <row r="76" customFormat="false" ht="15" hidden="false" customHeight="false" outlineLevel="0" collapsed="false">
      <c r="A76" s="25"/>
      <c r="B76" s="33"/>
      <c r="C76" s="25"/>
      <c r="D76" s="78" t="s">
        <v>1879</v>
      </c>
      <c r="E76" s="328"/>
      <c r="F76" s="328"/>
      <c r="G76" s="328"/>
      <c r="H76" s="328"/>
      <c r="I76" s="328"/>
      <c r="J76" s="328"/>
      <c r="K76" s="328"/>
      <c r="L76" s="328"/>
      <c r="M76" s="328"/>
      <c r="N76" s="325" t="n">
        <f aca="false">SUM(F76:M76)</f>
        <v>0</v>
      </c>
      <c r="O76" s="325" t="n">
        <f aca="false">+N76+E76</f>
        <v>0</v>
      </c>
    </row>
    <row r="77" customFormat="false" ht="15" hidden="false" customHeight="false" outlineLevel="0" collapsed="false">
      <c r="A77" s="25"/>
      <c r="B77" s="33"/>
      <c r="C77" s="25"/>
      <c r="D77" s="78" t="s">
        <v>1880</v>
      </c>
      <c r="E77" s="328"/>
      <c r="F77" s="328"/>
      <c r="G77" s="328"/>
      <c r="H77" s="328"/>
      <c r="I77" s="328"/>
      <c r="J77" s="328"/>
      <c r="K77" s="328"/>
      <c r="L77" s="328"/>
      <c r="M77" s="328"/>
      <c r="N77" s="325" t="n">
        <f aca="false">SUM(F77:M77)</f>
        <v>0</v>
      </c>
      <c r="O77" s="325" t="n">
        <f aca="false">+N77+E77</f>
        <v>0</v>
      </c>
    </row>
    <row r="78" customFormat="false" ht="15" hidden="false" customHeight="false" outlineLevel="0" collapsed="false">
      <c r="A78" s="25"/>
      <c r="B78" s="33"/>
      <c r="C78" s="25"/>
      <c r="D78" s="78" t="s">
        <v>1881</v>
      </c>
      <c r="E78" s="328"/>
      <c r="F78" s="328"/>
      <c r="G78" s="328"/>
      <c r="H78" s="328"/>
      <c r="I78" s="328"/>
      <c r="J78" s="328"/>
      <c r="K78" s="328"/>
      <c r="L78" s="328"/>
      <c r="M78" s="328"/>
      <c r="N78" s="325" t="n">
        <f aca="false">SUM(F78:M78)</f>
        <v>0</v>
      </c>
      <c r="O78" s="325" t="n">
        <f aca="false">+N78+E78</f>
        <v>0</v>
      </c>
    </row>
    <row r="79" customFormat="false" ht="15" hidden="false" customHeight="false" outlineLevel="0" collapsed="false">
      <c r="A79" s="25"/>
      <c r="B79" s="33"/>
      <c r="C79" s="25"/>
      <c r="D79" s="78" t="s">
        <v>1882</v>
      </c>
      <c r="E79" s="328"/>
      <c r="F79" s="328"/>
      <c r="G79" s="328"/>
      <c r="H79" s="328"/>
      <c r="I79" s="328"/>
      <c r="J79" s="328"/>
      <c r="K79" s="328"/>
      <c r="L79" s="328"/>
      <c r="M79" s="328"/>
      <c r="N79" s="325" t="n">
        <f aca="false">SUM(F79:M79)</f>
        <v>0</v>
      </c>
      <c r="O79" s="325" t="n">
        <f aca="false">+N79+E79</f>
        <v>0</v>
      </c>
    </row>
    <row r="80" customFormat="false" ht="30" hidden="false" customHeight="false" outlineLevel="0" collapsed="false">
      <c r="A80" s="25"/>
      <c r="B80" s="33"/>
      <c r="C80" s="25"/>
      <c r="D80" s="78" t="s">
        <v>1200</v>
      </c>
      <c r="E80" s="328"/>
      <c r="F80" s="328"/>
      <c r="G80" s="328"/>
      <c r="H80" s="328"/>
      <c r="I80" s="328"/>
      <c r="J80" s="328"/>
      <c r="K80" s="328"/>
      <c r="L80" s="328"/>
      <c r="M80" s="328"/>
      <c r="N80" s="325" t="n">
        <f aca="false">SUM(F80:M80)</f>
        <v>0</v>
      </c>
      <c r="O80" s="325" t="n">
        <f aca="false">+N80+E80</f>
        <v>0</v>
      </c>
    </row>
    <row r="81" customFormat="false" ht="15" hidden="false" customHeight="false" outlineLevel="0" collapsed="false">
      <c r="A81" s="25"/>
      <c r="B81" s="33"/>
      <c r="C81" s="25"/>
      <c r="D81" s="78" t="s">
        <v>1883</v>
      </c>
      <c r="E81" s="328"/>
      <c r="F81" s="328"/>
      <c r="G81" s="328"/>
      <c r="H81" s="328"/>
      <c r="I81" s="328"/>
      <c r="J81" s="328"/>
      <c r="K81" s="328"/>
      <c r="L81" s="328"/>
      <c r="M81" s="328"/>
      <c r="N81" s="325" t="n">
        <f aca="false">SUM(F81:M81)</f>
        <v>0</v>
      </c>
      <c r="O81" s="325" t="n">
        <f aca="false">+N81+E81</f>
        <v>0</v>
      </c>
    </row>
    <row r="82" customFormat="false" ht="15" hidden="false" customHeight="false" outlineLevel="0" collapsed="false">
      <c r="A82" s="25"/>
      <c r="B82" s="33"/>
      <c r="C82" s="25"/>
      <c r="D82" s="320" t="s">
        <v>1900</v>
      </c>
      <c r="E82" s="326" t="n">
        <f aca="false">SUM(E70:E81)</f>
        <v>0</v>
      </c>
      <c r="F82" s="326" t="n">
        <f aca="false">SUM(F70:F81)</f>
        <v>0</v>
      </c>
      <c r="G82" s="326" t="n">
        <f aca="false">SUM(G70:G81)</f>
        <v>0</v>
      </c>
      <c r="H82" s="326" t="n">
        <f aca="false">SUM(H70:H81)</f>
        <v>0</v>
      </c>
      <c r="I82" s="326" t="n">
        <f aca="false">SUM(I70:I81)</f>
        <v>0</v>
      </c>
      <c r="J82" s="326" t="n">
        <f aca="false">SUM(J70:J81)</f>
        <v>0</v>
      </c>
      <c r="K82" s="326" t="n">
        <f aca="false">SUM(K70:K81)</f>
        <v>0</v>
      </c>
      <c r="L82" s="326" t="n">
        <f aca="false">SUM(L70:L81)</f>
        <v>0</v>
      </c>
      <c r="M82" s="326" t="n">
        <f aca="false">SUM(M70:M81)</f>
        <v>0</v>
      </c>
      <c r="N82" s="326" t="n">
        <f aca="false">SUM(N70:N81)</f>
        <v>0</v>
      </c>
      <c r="O82" s="326" t="n">
        <f aca="false">SUM(O70:O81)</f>
        <v>0</v>
      </c>
    </row>
    <row r="83" customFormat="false" ht="15" hidden="false" customHeight="false" outlineLevel="0" collapsed="false">
      <c r="A83" s="25"/>
      <c r="B83" s="33"/>
      <c r="C83" s="25"/>
      <c r="D83" s="322" t="s">
        <v>1901</v>
      </c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</row>
    <row r="84" customFormat="false" ht="15" hidden="false" customHeight="false" outlineLevel="0" collapsed="false">
      <c r="A84" s="25"/>
      <c r="B84" s="33"/>
      <c r="C84" s="25"/>
      <c r="D84" s="318" t="s">
        <v>1873</v>
      </c>
      <c r="E84" s="328"/>
      <c r="F84" s="324"/>
      <c r="G84" s="324"/>
      <c r="H84" s="324"/>
      <c r="I84" s="324"/>
      <c r="J84" s="324"/>
      <c r="K84" s="324"/>
      <c r="L84" s="324"/>
      <c r="M84" s="324"/>
      <c r="N84" s="325" t="n">
        <f aca="false">SUM(F84:M84)</f>
        <v>0</v>
      </c>
      <c r="O84" s="325" t="n">
        <f aca="false">+N84+E84</f>
        <v>0</v>
      </c>
    </row>
    <row r="85" customFormat="false" ht="30" hidden="false" customHeight="false" outlineLevel="0" collapsed="false">
      <c r="A85" s="25"/>
      <c r="B85" s="33"/>
      <c r="C85" s="25"/>
      <c r="D85" s="318" t="s">
        <v>1899</v>
      </c>
      <c r="E85" s="328"/>
      <c r="F85" s="324"/>
      <c r="G85" s="324"/>
      <c r="H85" s="324"/>
      <c r="I85" s="324"/>
      <c r="J85" s="324"/>
      <c r="K85" s="324"/>
      <c r="L85" s="324"/>
      <c r="M85" s="324"/>
      <c r="N85" s="325" t="n">
        <f aca="false">SUM(F85:M85)</f>
        <v>0</v>
      </c>
      <c r="O85" s="325" t="n">
        <f aca="false">+N85+E85</f>
        <v>0</v>
      </c>
    </row>
    <row r="86" customFormat="false" ht="15" hidden="false" customHeight="false" outlineLevel="0" collapsed="false">
      <c r="A86" s="25"/>
      <c r="B86" s="33"/>
      <c r="C86" s="25"/>
      <c r="D86" s="318" t="s">
        <v>1875</v>
      </c>
      <c r="E86" s="328"/>
      <c r="F86" s="324"/>
      <c r="G86" s="324"/>
      <c r="H86" s="324"/>
      <c r="I86" s="324"/>
      <c r="J86" s="324"/>
      <c r="K86" s="324"/>
      <c r="L86" s="324"/>
      <c r="M86" s="324"/>
      <c r="N86" s="325" t="n">
        <f aca="false">SUM(F86:M86)</f>
        <v>0</v>
      </c>
      <c r="O86" s="325" t="n">
        <f aca="false">+N86+E86</f>
        <v>0</v>
      </c>
    </row>
    <row r="87" customFormat="false" ht="15" hidden="false" customHeight="false" outlineLevel="0" collapsed="false">
      <c r="A87" s="25"/>
      <c r="B87" s="33"/>
      <c r="C87" s="25"/>
      <c r="D87" s="318" t="s">
        <v>1876</v>
      </c>
      <c r="E87" s="328"/>
      <c r="F87" s="324"/>
      <c r="G87" s="324"/>
      <c r="H87" s="324"/>
      <c r="I87" s="324"/>
      <c r="J87" s="324"/>
      <c r="K87" s="324"/>
      <c r="L87" s="324"/>
      <c r="M87" s="324"/>
      <c r="N87" s="325" t="n">
        <f aca="false">SUM(F87:M87)</f>
        <v>0</v>
      </c>
      <c r="O87" s="325" t="n">
        <f aca="false">+N87+E87</f>
        <v>0</v>
      </c>
    </row>
    <row r="88" customFormat="false" ht="15" hidden="false" customHeight="false" outlineLevel="0" collapsed="false">
      <c r="A88" s="25"/>
      <c r="B88" s="33"/>
      <c r="C88" s="25"/>
      <c r="D88" s="78" t="s">
        <v>1877</v>
      </c>
      <c r="E88" s="328"/>
      <c r="F88" s="324"/>
      <c r="G88" s="324"/>
      <c r="H88" s="324"/>
      <c r="I88" s="324"/>
      <c r="J88" s="324"/>
      <c r="K88" s="324"/>
      <c r="L88" s="324"/>
      <c r="M88" s="324"/>
      <c r="N88" s="325" t="n">
        <f aca="false">SUM(F88:M88)</f>
        <v>0</v>
      </c>
      <c r="O88" s="325" t="n">
        <f aca="false">+N88+E88</f>
        <v>0</v>
      </c>
    </row>
    <row r="89" customFormat="false" ht="15" hidden="false" customHeight="false" outlineLevel="0" collapsed="false">
      <c r="A89" s="25"/>
      <c r="B89" s="33"/>
      <c r="C89" s="25"/>
      <c r="D89" s="78" t="s">
        <v>1878</v>
      </c>
      <c r="E89" s="328"/>
      <c r="F89" s="324"/>
      <c r="G89" s="324"/>
      <c r="H89" s="324"/>
      <c r="I89" s="324"/>
      <c r="J89" s="324"/>
      <c r="K89" s="324"/>
      <c r="L89" s="324"/>
      <c r="M89" s="324"/>
      <c r="N89" s="325" t="n">
        <f aca="false">SUM(F89:M89)</f>
        <v>0</v>
      </c>
      <c r="O89" s="325" t="n">
        <f aca="false">+N89+E89</f>
        <v>0</v>
      </c>
    </row>
    <row r="90" customFormat="false" ht="15" hidden="false" customHeight="false" outlineLevel="0" collapsed="false">
      <c r="A90" s="25"/>
      <c r="B90" s="33"/>
      <c r="C90" s="25"/>
      <c r="D90" s="78" t="s">
        <v>1879</v>
      </c>
      <c r="E90" s="328"/>
      <c r="F90" s="324"/>
      <c r="G90" s="324"/>
      <c r="H90" s="324"/>
      <c r="I90" s="324"/>
      <c r="J90" s="324"/>
      <c r="K90" s="324"/>
      <c r="L90" s="324"/>
      <c r="M90" s="324"/>
      <c r="N90" s="325" t="n">
        <f aca="false">SUM(F90:M90)</f>
        <v>0</v>
      </c>
      <c r="O90" s="325" t="n">
        <f aca="false">+N90+E90</f>
        <v>0</v>
      </c>
    </row>
    <row r="91" customFormat="false" ht="15" hidden="false" customHeight="false" outlineLevel="0" collapsed="false">
      <c r="A91" s="25"/>
      <c r="B91" s="33"/>
      <c r="C91" s="25"/>
      <c r="D91" s="78" t="s">
        <v>1880</v>
      </c>
      <c r="E91" s="328"/>
      <c r="F91" s="324"/>
      <c r="G91" s="324"/>
      <c r="H91" s="324"/>
      <c r="I91" s="324"/>
      <c r="J91" s="324"/>
      <c r="K91" s="324"/>
      <c r="L91" s="324"/>
      <c r="M91" s="324"/>
      <c r="N91" s="325" t="n">
        <f aca="false">SUM(F91:M91)</f>
        <v>0</v>
      </c>
      <c r="O91" s="325" t="n">
        <f aca="false">+N91+E91</f>
        <v>0</v>
      </c>
    </row>
    <row r="92" customFormat="false" ht="15" hidden="false" customHeight="false" outlineLevel="0" collapsed="false">
      <c r="A92" s="25"/>
      <c r="B92" s="33"/>
      <c r="C92" s="25"/>
      <c r="D92" s="78" t="s">
        <v>1881</v>
      </c>
      <c r="E92" s="328"/>
      <c r="F92" s="324"/>
      <c r="G92" s="324"/>
      <c r="H92" s="324"/>
      <c r="I92" s="324"/>
      <c r="J92" s="324"/>
      <c r="K92" s="324"/>
      <c r="L92" s="324"/>
      <c r="M92" s="324"/>
      <c r="N92" s="325" t="n">
        <f aca="false">SUM(F92:M92)</f>
        <v>0</v>
      </c>
      <c r="O92" s="325" t="n">
        <f aca="false">+N92+E92</f>
        <v>0</v>
      </c>
    </row>
    <row r="93" customFormat="false" ht="15" hidden="false" customHeight="false" outlineLevel="0" collapsed="false">
      <c r="A93" s="25"/>
      <c r="B93" s="33"/>
      <c r="C93" s="25"/>
      <c r="D93" s="78" t="s">
        <v>1882</v>
      </c>
      <c r="E93" s="328"/>
      <c r="F93" s="324"/>
      <c r="G93" s="324"/>
      <c r="H93" s="324"/>
      <c r="I93" s="324"/>
      <c r="J93" s="324"/>
      <c r="K93" s="324"/>
      <c r="L93" s="324"/>
      <c r="M93" s="324"/>
      <c r="N93" s="325" t="n">
        <f aca="false">SUM(F93:M93)</f>
        <v>0</v>
      </c>
      <c r="O93" s="325" t="n">
        <f aca="false">+N93+E93</f>
        <v>0</v>
      </c>
    </row>
    <row r="94" customFormat="false" ht="30" hidden="false" customHeight="false" outlineLevel="0" collapsed="false">
      <c r="A94" s="25"/>
      <c r="B94" s="33"/>
      <c r="C94" s="25"/>
      <c r="D94" s="78" t="s">
        <v>1200</v>
      </c>
      <c r="E94" s="328"/>
      <c r="F94" s="324"/>
      <c r="G94" s="324"/>
      <c r="H94" s="324"/>
      <c r="I94" s="324"/>
      <c r="J94" s="324"/>
      <c r="K94" s="324"/>
      <c r="L94" s="324"/>
      <c r="M94" s="324"/>
      <c r="N94" s="325" t="n">
        <f aca="false">SUM(F94:M94)</f>
        <v>0</v>
      </c>
      <c r="O94" s="325" t="n">
        <f aca="false">+N94+E94</f>
        <v>0</v>
      </c>
    </row>
    <row r="95" customFormat="false" ht="25.5" hidden="false" customHeight="false" outlineLevel="0" collapsed="false">
      <c r="A95" s="25"/>
      <c r="B95" s="33"/>
      <c r="C95" s="25"/>
      <c r="D95" s="320" t="s">
        <v>1902</v>
      </c>
      <c r="E95" s="326" t="n">
        <f aca="false">SUM(E84:E94)</f>
        <v>0</v>
      </c>
      <c r="F95" s="326" t="n">
        <f aca="false">SUM(F84:F94)</f>
        <v>0</v>
      </c>
      <c r="G95" s="326" t="n">
        <f aca="false">SUM(G84:G94)</f>
        <v>0</v>
      </c>
      <c r="H95" s="326" t="n">
        <f aca="false">SUM(H84:H94)</f>
        <v>0</v>
      </c>
      <c r="I95" s="326" t="n">
        <f aca="false">SUM(I84:I94)</f>
        <v>0</v>
      </c>
      <c r="J95" s="326" t="n">
        <f aca="false">SUM(J84:J94)</f>
        <v>0</v>
      </c>
      <c r="K95" s="326" t="n">
        <f aca="false">SUM(K84:K94)</f>
        <v>0</v>
      </c>
      <c r="L95" s="326" t="n">
        <f aca="false">SUM(L84:L94)</f>
        <v>0</v>
      </c>
      <c r="M95" s="326" t="n">
        <f aca="false">SUM(M84:M94)</f>
        <v>0</v>
      </c>
      <c r="N95" s="326" t="n">
        <f aca="false">SUM(N84:N94)</f>
        <v>0</v>
      </c>
      <c r="O95" s="326" t="n">
        <f aca="false">SUM(O84:O94)</f>
        <v>0</v>
      </c>
    </row>
    <row r="96" customFormat="false" ht="15" hidden="false" customHeight="false" outlineLevel="0" collapsed="false">
      <c r="A96" s="25"/>
      <c r="B96" s="33"/>
      <c r="C96" s="25"/>
      <c r="D96" s="320" t="s">
        <v>1903</v>
      </c>
      <c r="E96" s="326" t="n">
        <f aca="false">+E82-E95</f>
        <v>0</v>
      </c>
      <c r="F96" s="326" t="n">
        <f aca="false">+F82-F95</f>
        <v>0</v>
      </c>
      <c r="G96" s="326" t="n">
        <f aca="false">+G82-G95</f>
        <v>0</v>
      </c>
      <c r="H96" s="326" t="n">
        <f aca="false">+H82-H95</f>
        <v>0</v>
      </c>
      <c r="I96" s="326" t="n">
        <f aca="false">+I82-I95</f>
        <v>0</v>
      </c>
      <c r="J96" s="326" t="n">
        <f aca="false">+J82-J95</f>
        <v>0</v>
      </c>
      <c r="K96" s="326" t="n">
        <f aca="false">+K82-K95</f>
        <v>0</v>
      </c>
      <c r="L96" s="326" t="n">
        <f aca="false">+L82-L95</f>
        <v>0</v>
      </c>
      <c r="M96" s="326" t="n">
        <f aca="false">+M82-M95</f>
        <v>0</v>
      </c>
      <c r="N96" s="326" t="n">
        <f aca="false">+N82-N95</f>
        <v>0</v>
      </c>
      <c r="O96" s="326" t="n">
        <f aca="false">+O82-O95</f>
        <v>0</v>
      </c>
    </row>
    <row r="97" customFormat="false" ht="25.5" hidden="false" customHeight="false" outlineLevel="0" collapsed="false">
      <c r="A97" s="25"/>
      <c r="B97" s="33"/>
      <c r="C97" s="25"/>
      <c r="D97" s="327" t="s">
        <v>1904</v>
      </c>
      <c r="E97" s="328"/>
      <c r="F97" s="328"/>
      <c r="G97" s="328"/>
      <c r="H97" s="328"/>
      <c r="I97" s="328"/>
      <c r="J97" s="328"/>
      <c r="K97" s="328"/>
      <c r="L97" s="328"/>
      <c r="M97" s="328"/>
      <c r="N97" s="325" t="n">
        <f aca="false">SUM(F97:M97)</f>
        <v>0</v>
      </c>
      <c r="O97" s="325" t="n">
        <f aca="false">+N97+E97</f>
        <v>0</v>
      </c>
    </row>
    <row r="98" customFormat="false" ht="25.5" hidden="false" customHeight="false" outlineLevel="0" collapsed="false">
      <c r="A98" s="25"/>
      <c r="B98" s="33"/>
      <c r="C98" s="25"/>
      <c r="D98" s="327" t="s">
        <v>1905</v>
      </c>
      <c r="E98" s="328"/>
      <c r="F98" s="328"/>
      <c r="G98" s="328"/>
      <c r="H98" s="328"/>
      <c r="I98" s="328"/>
      <c r="J98" s="328"/>
      <c r="K98" s="328"/>
      <c r="L98" s="328"/>
      <c r="M98" s="328"/>
      <c r="N98" s="325" t="n">
        <f aca="false">SUM(F98:M98)</f>
        <v>0</v>
      </c>
      <c r="O98" s="325" t="n">
        <f aca="false">+N98+E98</f>
        <v>0</v>
      </c>
    </row>
    <row r="99" customFormat="false" ht="15" hidden="false" customHeight="true" outlineLevel="0" collapsed="false">
      <c r="A99" s="25"/>
      <c r="B99" s="33"/>
      <c r="C99" s="23" t="s">
        <v>1906</v>
      </c>
      <c r="D99" s="23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5" hidden="false" customHeight="false" outlineLevel="0" collapsed="false">
      <c r="A100" s="25"/>
      <c r="B100" s="33"/>
      <c r="C100" s="25"/>
      <c r="D100" s="318" t="s">
        <v>1873</v>
      </c>
      <c r="E100" s="328" t="n">
        <f aca="false">+E10+E40+E70</f>
        <v>0</v>
      </c>
      <c r="F100" s="325" t="n">
        <f aca="false">+F10+F40+F70</f>
        <v>0</v>
      </c>
      <c r="G100" s="325" t="n">
        <f aca="false">+G10+G40+G70</f>
        <v>0</v>
      </c>
      <c r="H100" s="325" t="n">
        <f aca="false">+H10+H40+H70</f>
        <v>0</v>
      </c>
      <c r="I100" s="325" t="n">
        <f aca="false">+I10+I40+I70</f>
        <v>0</v>
      </c>
      <c r="J100" s="325" t="n">
        <f aca="false">+J10+J40+J70</f>
        <v>0</v>
      </c>
      <c r="K100" s="325" t="n">
        <f aca="false">+K10+K40+K70</f>
        <v>0</v>
      </c>
      <c r="L100" s="325" t="n">
        <f aca="false">+L10+L40+L70</f>
        <v>0</v>
      </c>
      <c r="M100" s="325" t="n">
        <f aca="false">+M10+M40+M70</f>
        <v>0</v>
      </c>
      <c r="N100" s="325" t="n">
        <f aca="false">SUM(F100:M100)</f>
        <v>0</v>
      </c>
      <c r="O100" s="325" t="n">
        <f aca="false">+N100+E100</f>
        <v>0</v>
      </c>
    </row>
    <row r="101" customFormat="false" ht="30" hidden="false" customHeight="false" outlineLevel="0" collapsed="false">
      <c r="A101" s="25"/>
      <c r="B101" s="33"/>
      <c r="C101" s="25"/>
      <c r="D101" s="318" t="s">
        <v>1907</v>
      </c>
      <c r="E101" s="328" t="n">
        <f aca="false">+E11+E41+E71</f>
        <v>0</v>
      </c>
      <c r="F101" s="328" t="n">
        <f aca="false">+F11+F41+F71</f>
        <v>0</v>
      </c>
      <c r="G101" s="328" t="n">
        <f aca="false">+G11+G41+G71</f>
        <v>0</v>
      </c>
      <c r="H101" s="328" t="n">
        <f aca="false">+H11+H41+H71</f>
        <v>0</v>
      </c>
      <c r="I101" s="328" t="n">
        <f aca="false">+I11+I41+I71</f>
        <v>0</v>
      </c>
      <c r="J101" s="328" t="n">
        <f aca="false">+J11+J41+J71</f>
        <v>0</v>
      </c>
      <c r="K101" s="328" t="n">
        <f aca="false">+K11+K41+K71</f>
        <v>0</v>
      </c>
      <c r="L101" s="328" t="n">
        <f aca="false">+L11+L41+L71</f>
        <v>0</v>
      </c>
      <c r="M101" s="328" t="n">
        <f aca="false">+M11+M41+M71</f>
        <v>0</v>
      </c>
      <c r="N101" s="325" t="n">
        <f aca="false">SUM(F101:M101)</f>
        <v>0</v>
      </c>
      <c r="O101" s="325" t="n">
        <f aca="false">+N101+E101</f>
        <v>0</v>
      </c>
    </row>
    <row r="102" customFormat="false" ht="15" hidden="false" customHeight="false" outlineLevel="0" collapsed="false">
      <c r="A102" s="25"/>
      <c r="B102" s="33"/>
      <c r="C102" s="25"/>
      <c r="D102" s="318" t="s">
        <v>1875</v>
      </c>
      <c r="E102" s="328" t="n">
        <f aca="false">+E12+E42+E72</f>
        <v>0</v>
      </c>
      <c r="F102" s="328" t="n">
        <f aca="false">+F12+F42+F72</f>
        <v>0</v>
      </c>
      <c r="G102" s="328" t="n">
        <f aca="false">+G12+G42+G72</f>
        <v>0</v>
      </c>
      <c r="H102" s="328" t="n">
        <f aca="false">+H12+H42+H72</f>
        <v>0</v>
      </c>
      <c r="I102" s="328" t="n">
        <f aca="false">+I12+I42+I72</f>
        <v>0</v>
      </c>
      <c r="J102" s="328" t="n">
        <f aca="false">+J12+J42+J72</f>
        <v>0</v>
      </c>
      <c r="K102" s="328" t="n">
        <f aca="false">+K12+K42+K72</f>
        <v>0</v>
      </c>
      <c r="L102" s="328" t="n">
        <f aca="false">+L12+L42+L72</f>
        <v>0</v>
      </c>
      <c r="M102" s="328" t="n">
        <f aca="false">+M12+M42+M72</f>
        <v>0</v>
      </c>
      <c r="N102" s="325" t="n">
        <f aca="false">SUM(F102:M102)</f>
        <v>0</v>
      </c>
      <c r="O102" s="325" t="n">
        <f aca="false">+N102+E102</f>
        <v>0</v>
      </c>
    </row>
    <row r="103" customFormat="false" ht="15" hidden="false" customHeight="false" outlineLevel="0" collapsed="false">
      <c r="A103" s="25"/>
      <c r="B103" s="33"/>
      <c r="C103" s="25"/>
      <c r="D103" s="318" t="s">
        <v>1876</v>
      </c>
      <c r="E103" s="328" t="n">
        <f aca="false">+E13+E43+E73</f>
        <v>0</v>
      </c>
      <c r="F103" s="328" t="n">
        <f aca="false">+F13+F43+F73</f>
        <v>0</v>
      </c>
      <c r="G103" s="328" t="n">
        <f aca="false">+G13+G43+G73</f>
        <v>0</v>
      </c>
      <c r="H103" s="328" t="n">
        <f aca="false">+H13+H43+H73</f>
        <v>0</v>
      </c>
      <c r="I103" s="328" t="n">
        <f aca="false">+I13+I43+I73</f>
        <v>0</v>
      </c>
      <c r="J103" s="328" t="n">
        <f aca="false">+J13+J43+J73</f>
        <v>0</v>
      </c>
      <c r="K103" s="328" t="n">
        <f aca="false">+K13+K43+K73</f>
        <v>0</v>
      </c>
      <c r="L103" s="328" t="n">
        <f aca="false">+L13+L43+L73</f>
        <v>0</v>
      </c>
      <c r="M103" s="328" t="n">
        <f aca="false">+M13+M43+M73</f>
        <v>0</v>
      </c>
      <c r="N103" s="325" t="n">
        <f aca="false">SUM(F103:M103)</f>
        <v>0</v>
      </c>
      <c r="O103" s="325" t="n">
        <f aca="false">+N103+E103</f>
        <v>0</v>
      </c>
    </row>
    <row r="104" customFormat="false" ht="15" hidden="false" customHeight="false" outlineLevel="0" collapsed="false">
      <c r="A104" s="25"/>
      <c r="B104" s="33"/>
      <c r="C104" s="25"/>
      <c r="D104" s="78" t="s">
        <v>1877</v>
      </c>
      <c r="E104" s="328" t="n">
        <f aca="false">+E14+E44+E74</f>
        <v>0</v>
      </c>
      <c r="F104" s="328" t="n">
        <f aca="false">+F14+F44+F74</f>
        <v>0</v>
      </c>
      <c r="G104" s="328" t="n">
        <f aca="false">+G14+G44+G74</f>
        <v>0</v>
      </c>
      <c r="H104" s="328" t="n">
        <f aca="false">+H14+H44+H74</f>
        <v>0</v>
      </c>
      <c r="I104" s="328" t="n">
        <f aca="false">+I14+I44+I74</f>
        <v>0</v>
      </c>
      <c r="J104" s="328" t="n">
        <f aca="false">+J14+J44+J74</f>
        <v>0</v>
      </c>
      <c r="K104" s="328" t="n">
        <f aca="false">+K14+K44+K74</f>
        <v>0</v>
      </c>
      <c r="L104" s="328" t="n">
        <f aca="false">+L14+L44+L74</f>
        <v>0</v>
      </c>
      <c r="M104" s="328" t="n">
        <f aca="false">+M14+M44+M74</f>
        <v>0</v>
      </c>
      <c r="N104" s="325" t="n">
        <f aca="false">SUM(F104:M104)</f>
        <v>0</v>
      </c>
      <c r="O104" s="325" t="n">
        <f aca="false">+N104+E104</f>
        <v>0</v>
      </c>
    </row>
    <row r="105" customFormat="false" ht="15" hidden="false" customHeight="false" outlineLevel="0" collapsed="false">
      <c r="A105" s="25"/>
      <c r="B105" s="33"/>
      <c r="C105" s="25"/>
      <c r="D105" s="78" t="s">
        <v>1878</v>
      </c>
      <c r="E105" s="328" t="n">
        <f aca="false">+E15+E45+E75</f>
        <v>0</v>
      </c>
      <c r="F105" s="328" t="n">
        <f aca="false">+F15+F45+F75</f>
        <v>0</v>
      </c>
      <c r="G105" s="328" t="n">
        <f aca="false">+G15+G45+G75</f>
        <v>0</v>
      </c>
      <c r="H105" s="328" t="n">
        <f aca="false">+H15+H45+H75</f>
        <v>0</v>
      </c>
      <c r="I105" s="328" t="n">
        <f aca="false">+I15+I45+I75</f>
        <v>0</v>
      </c>
      <c r="J105" s="328" t="n">
        <f aca="false">+J15+J45+J75</f>
        <v>0</v>
      </c>
      <c r="K105" s="328" t="n">
        <f aca="false">+K15+K45+K75</f>
        <v>0</v>
      </c>
      <c r="L105" s="328" t="n">
        <f aca="false">+L15+L45+L75</f>
        <v>0</v>
      </c>
      <c r="M105" s="328" t="n">
        <f aca="false">+M15+M45+M75</f>
        <v>0</v>
      </c>
      <c r="N105" s="325" t="n">
        <f aca="false">SUM(F105:M105)</f>
        <v>0</v>
      </c>
      <c r="O105" s="325" t="n">
        <f aca="false">+N105+E105</f>
        <v>0</v>
      </c>
    </row>
    <row r="106" customFormat="false" ht="15" hidden="false" customHeight="false" outlineLevel="0" collapsed="false">
      <c r="A106" s="25"/>
      <c r="B106" s="33"/>
      <c r="C106" s="25"/>
      <c r="D106" s="78" t="s">
        <v>1879</v>
      </c>
      <c r="E106" s="328" t="n">
        <f aca="false">+E16+E46+E76</f>
        <v>0</v>
      </c>
      <c r="F106" s="328" t="n">
        <f aca="false">+F16+F46+F76</f>
        <v>0</v>
      </c>
      <c r="G106" s="328" t="n">
        <f aca="false">+G16+G46+G76</f>
        <v>0</v>
      </c>
      <c r="H106" s="328" t="n">
        <f aca="false">+H16+H46+H76</f>
        <v>0</v>
      </c>
      <c r="I106" s="328" t="n">
        <f aca="false">+I16+I46+I76</f>
        <v>0</v>
      </c>
      <c r="J106" s="328" t="n">
        <f aca="false">+J16+J46+J76</f>
        <v>0</v>
      </c>
      <c r="K106" s="328" t="n">
        <f aca="false">+K16+K46+K76</f>
        <v>0</v>
      </c>
      <c r="L106" s="328" t="n">
        <f aca="false">+L16+L46+L76</f>
        <v>0</v>
      </c>
      <c r="M106" s="328" t="n">
        <f aca="false">+M16+M46+M76</f>
        <v>0</v>
      </c>
      <c r="N106" s="325" t="n">
        <f aca="false">SUM(F106:M106)</f>
        <v>0</v>
      </c>
      <c r="O106" s="325" t="n">
        <f aca="false">+N106+E106</f>
        <v>0</v>
      </c>
    </row>
    <row r="107" customFormat="false" ht="15" hidden="false" customHeight="false" outlineLevel="0" collapsed="false">
      <c r="A107" s="25"/>
      <c r="B107" s="33"/>
      <c r="C107" s="25"/>
      <c r="D107" s="78" t="s">
        <v>1880</v>
      </c>
      <c r="E107" s="328" t="n">
        <f aca="false">+E17+E47+E77</f>
        <v>0</v>
      </c>
      <c r="F107" s="328" t="n">
        <f aca="false">+F17+F47+F77</f>
        <v>0</v>
      </c>
      <c r="G107" s="328" t="n">
        <f aca="false">+G17+G47+G77</f>
        <v>0</v>
      </c>
      <c r="H107" s="328" t="n">
        <f aca="false">+H17+H47+H77</f>
        <v>0</v>
      </c>
      <c r="I107" s="328" t="n">
        <f aca="false">+I17+I47+I77</f>
        <v>0</v>
      </c>
      <c r="J107" s="328" t="n">
        <f aca="false">+J17+J47+J77</f>
        <v>0</v>
      </c>
      <c r="K107" s="328" t="n">
        <f aca="false">+K17+K47+K77</f>
        <v>0</v>
      </c>
      <c r="L107" s="328" t="n">
        <f aca="false">+L17+L47+L77</f>
        <v>0</v>
      </c>
      <c r="M107" s="328" t="n">
        <f aca="false">+M17+M47+M77</f>
        <v>0</v>
      </c>
      <c r="N107" s="325" t="n">
        <f aca="false">SUM(F107:M107)</f>
        <v>0</v>
      </c>
      <c r="O107" s="325" t="n">
        <f aca="false">+N107+E107</f>
        <v>0</v>
      </c>
    </row>
    <row r="108" customFormat="false" ht="15" hidden="false" customHeight="false" outlineLevel="0" collapsed="false">
      <c r="A108" s="25"/>
      <c r="B108" s="33"/>
      <c r="C108" s="25"/>
      <c r="D108" s="78" t="s">
        <v>1881</v>
      </c>
      <c r="E108" s="328" t="n">
        <f aca="false">+E18+E48+E78</f>
        <v>0</v>
      </c>
      <c r="F108" s="328" t="n">
        <f aca="false">+F18+F48+F78</f>
        <v>0</v>
      </c>
      <c r="G108" s="328" t="n">
        <f aca="false">+G18+G48+G78</f>
        <v>0</v>
      </c>
      <c r="H108" s="328" t="n">
        <f aca="false">+H18+H48+H78</f>
        <v>0</v>
      </c>
      <c r="I108" s="328" t="n">
        <f aca="false">+I18+I48+I78</f>
        <v>0</v>
      </c>
      <c r="J108" s="328" t="n">
        <f aca="false">+J18+J48+J78</f>
        <v>0</v>
      </c>
      <c r="K108" s="328" t="n">
        <f aca="false">+K18+K48+K78</f>
        <v>0</v>
      </c>
      <c r="L108" s="328" t="n">
        <f aca="false">+L18+L48+L78</f>
        <v>0</v>
      </c>
      <c r="M108" s="328" t="n">
        <f aca="false">+M18+M48+M78</f>
        <v>0</v>
      </c>
      <c r="N108" s="325" t="n">
        <f aca="false">SUM(F108:M108)</f>
        <v>0</v>
      </c>
      <c r="O108" s="325" t="n">
        <f aca="false">+N108+E108</f>
        <v>0</v>
      </c>
    </row>
    <row r="109" customFormat="false" ht="15" hidden="false" customHeight="false" outlineLevel="0" collapsed="false">
      <c r="A109" s="25"/>
      <c r="B109" s="33"/>
      <c r="C109" s="25"/>
      <c r="D109" s="78" t="s">
        <v>1882</v>
      </c>
      <c r="E109" s="328" t="n">
        <f aca="false">+E19+E49+E79</f>
        <v>0</v>
      </c>
      <c r="F109" s="328" t="n">
        <f aca="false">+F19+F49+F79</f>
        <v>0</v>
      </c>
      <c r="G109" s="328" t="n">
        <f aca="false">+G19+G49+G79</f>
        <v>0</v>
      </c>
      <c r="H109" s="328" t="n">
        <f aca="false">+H19+H49+H79</f>
        <v>0</v>
      </c>
      <c r="I109" s="328" t="n">
        <f aca="false">+I19+I49+I79</f>
        <v>0</v>
      </c>
      <c r="J109" s="328" t="n">
        <f aca="false">+J19+J49+J79</f>
        <v>0</v>
      </c>
      <c r="K109" s="328" t="n">
        <f aca="false">+K19+K49+K79</f>
        <v>0</v>
      </c>
      <c r="L109" s="328" t="n">
        <f aca="false">+L19+L49+L79</f>
        <v>0</v>
      </c>
      <c r="M109" s="328" t="n">
        <f aca="false">+M19+M49+M79</f>
        <v>0</v>
      </c>
      <c r="N109" s="325" t="n">
        <f aca="false">SUM(F109:M109)</f>
        <v>0</v>
      </c>
      <c r="O109" s="325" t="n">
        <f aca="false">+N109+E109</f>
        <v>0</v>
      </c>
    </row>
    <row r="110" customFormat="false" ht="30" hidden="false" customHeight="false" outlineLevel="0" collapsed="false">
      <c r="A110" s="25"/>
      <c r="B110" s="33"/>
      <c r="C110" s="25"/>
      <c r="D110" s="78" t="s">
        <v>1200</v>
      </c>
      <c r="E110" s="328" t="n">
        <f aca="false">+E20+E50+E80</f>
        <v>0</v>
      </c>
      <c r="F110" s="328" t="n">
        <f aca="false">+F20+F50+F80</f>
        <v>0</v>
      </c>
      <c r="G110" s="328" t="n">
        <f aca="false">+G20+G50+G80</f>
        <v>0</v>
      </c>
      <c r="H110" s="328" t="n">
        <f aca="false">+H20+H50+H80</f>
        <v>0</v>
      </c>
      <c r="I110" s="328" t="n">
        <f aca="false">+I20+I50+I80</f>
        <v>0</v>
      </c>
      <c r="J110" s="328" t="n">
        <f aca="false">+J20+J50+J80</f>
        <v>0</v>
      </c>
      <c r="K110" s="328" t="n">
        <f aca="false">+K20+K50+K80</f>
        <v>0</v>
      </c>
      <c r="L110" s="328" t="n">
        <f aca="false">+L20+L50+L80</f>
        <v>0</v>
      </c>
      <c r="M110" s="328" t="n">
        <f aca="false">+M20+M50+M80</f>
        <v>0</v>
      </c>
      <c r="N110" s="325" t="n">
        <f aca="false">SUM(F110:M110)</f>
        <v>0</v>
      </c>
      <c r="O110" s="325" t="n">
        <f aca="false">+N110+E110</f>
        <v>0</v>
      </c>
    </row>
    <row r="111" customFormat="false" ht="15" hidden="false" customHeight="false" outlineLevel="0" collapsed="false">
      <c r="A111" s="25"/>
      <c r="B111" s="33"/>
      <c r="C111" s="25"/>
      <c r="D111" s="78" t="s">
        <v>1883</v>
      </c>
      <c r="E111" s="328" t="n">
        <f aca="false">+E21+E51+E81</f>
        <v>0</v>
      </c>
      <c r="F111" s="328" t="n">
        <f aca="false">+F21+F51+F81</f>
        <v>0</v>
      </c>
      <c r="G111" s="328" t="n">
        <f aca="false">+G21+G51+G81</f>
        <v>0</v>
      </c>
      <c r="H111" s="328" t="n">
        <f aca="false">+H21+H51+H81</f>
        <v>0</v>
      </c>
      <c r="I111" s="328" t="n">
        <f aca="false">+I21+I51+I81</f>
        <v>0</v>
      </c>
      <c r="J111" s="328" t="n">
        <f aca="false">+J21+J51+J81</f>
        <v>0</v>
      </c>
      <c r="K111" s="328" t="n">
        <f aca="false">+K21+K51+K81</f>
        <v>0</v>
      </c>
      <c r="L111" s="328" t="n">
        <f aca="false">+L21+L51+L81</f>
        <v>0</v>
      </c>
      <c r="M111" s="328" t="n">
        <f aca="false">+M21+M51+M81</f>
        <v>0</v>
      </c>
      <c r="N111" s="325" t="n">
        <f aca="false">SUM(F111:M111)</f>
        <v>0</v>
      </c>
      <c r="O111" s="325" t="n">
        <f aca="false">+N111+E111</f>
        <v>0</v>
      </c>
    </row>
    <row r="112" customFormat="false" ht="15" hidden="false" customHeight="false" outlineLevel="0" collapsed="false">
      <c r="A112" s="25"/>
      <c r="B112" s="33"/>
      <c r="C112" s="25"/>
      <c r="D112" s="320" t="s">
        <v>1908</v>
      </c>
      <c r="E112" s="326" t="n">
        <f aca="false">SUM(E100:E111)</f>
        <v>0</v>
      </c>
      <c r="F112" s="326" t="n">
        <f aca="false">SUM(F100:F111)</f>
        <v>0</v>
      </c>
      <c r="G112" s="326" t="n">
        <f aca="false">SUM(G100:G111)</f>
        <v>0</v>
      </c>
      <c r="H112" s="326" t="n">
        <f aca="false">SUM(H100:H111)</f>
        <v>0</v>
      </c>
      <c r="I112" s="326" t="n">
        <f aca="false">SUM(I100:I111)</f>
        <v>0</v>
      </c>
      <c r="J112" s="326" t="n">
        <f aca="false">SUM(J100:J111)</f>
        <v>0</v>
      </c>
      <c r="K112" s="326" t="n">
        <f aca="false">SUM(K100:K111)</f>
        <v>0</v>
      </c>
      <c r="L112" s="326" t="n">
        <f aca="false">SUM(L100:L111)</f>
        <v>0</v>
      </c>
      <c r="M112" s="326" t="n">
        <f aca="false">SUM(M100:M111)</f>
        <v>0</v>
      </c>
      <c r="N112" s="326" t="n">
        <f aca="false">SUM(N100:N111)</f>
        <v>0</v>
      </c>
      <c r="O112" s="326" t="n">
        <f aca="false">SUM(O100:O111)</f>
        <v>0</v>
      </c>
    </row>
    <row r="113" customFormat="false" ht="15" hidden="false" customHeight="false" outlineLevel="0" collapsed="false">
      <c r="A113" s="25"/>
      <c r="B113" s="33"/>
      <c r="C113" s="25"/>
      <c r="D113" s="322" t="s">
        <v>1893</v>
      </c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</row>
    <row r="114" customFormat="false" ht="15" hidden="false" customHeight="false" outlineLevel="0" collapsed="false">
      <c r="A114" s="25"/>
      <c r="B114" s="33"/>
      <c r="C114" s="25"/>
      <c r="D114" s="318" t="s">
        <v>1873</v>
      </c>
      <c r="E114" s="328" t="n">
        <f aca="false">+E24+E54+E84</f>
        <v>0</v>
      </c>
      <c r="F114" s="328" t="n">
        <f aca="false">+F24+F54+F84</f>
        <v>0</v>
      </c>
      <c r="G114" s="328" t="n">
        <f aca="false">+G24+G54+G84</f>
        <v>0</v>
      </c>
      <c r="H114" s="328" t="n">
        <f aca="false">+H24+H54+H84</f>
        <v>0</v>
      </c>
      <c r="I114" s="328" t="n">
        <f aca="false">+I24+I54+I84</f>
        <v>0</v>
      </c>
      <c r="J114" s="328" t="n">
        <f aca="false">+J24+J54+J84</f>
        <v>0</v>
      </c>
      <c r="K114" s="328" t="n">
        <f aca="false">+K24+K54+K84</f>
        <v>0</v>
      </c>
      <c r="L114" s="328" t="n">
        <f aca="false">+L24+L54+L84</f>
        <v>0</v>
      </c>
      <c r="M114" s="328" t="n">
        <f aca="false">+M24+M54+M84</f>
        <v>0</v>
      </c>
      <c r="N114" s="325" t="n">
        <f aca="false">SUM(F114:M114)</f>
        <v>0</v>
      </c>
      <c r="O114" s="325" t="n">
        <f aca="false">+N114+E114</f>
        <v>0</v>
      </c>
    </row>
    <row r="115" customFormat="false" ht="30" hidden="false" customHeight="false" outlineLevel="0" collapsed="false">
      <c r="A115" s="25"/>
      <c r="B115" s="33"/>
      <c r="C115" s="25"/>
      <c r="D115" s="318" t="s">
        <v>1907</v>
      </c>
      <c r="E115" s="328" t="n">
        <f aca="false">+E25+E55+E85</f>
        <v>0</v>
      </c>
      <c r="F115" s="328" t="n">
        <f aca="false">+F25+F55+F85</f>
        <v>0</v>
      </c>
      <c r="G115" s="328" t="n">
        <f aca="false">+G25+G55+G85</f>
        <v>0</v>
      </c>
      <c r="H115" s="328" t="n">
        <f aca="false">+H25+H55+H85</f>
        <v>0</v>
      </c>
      <c r="I115" s="328" t="n">
        <f aca="false">+I25+I55+I85</f>
        <v>0</v>
      </c>
      <c r="J115" s="328" t="n">
        <f aca="false">+J25+J55+J85</f>
        <v>0</v>
      </c>
      <c r="K115" s="328" t="n">
        <f aca="false">+K25+K55+K85</f>
        <v>0</v>
      </c>
      <c r="L115" s="328" t="n">
        <f aca="false">+L25+L55+L85</f>
        <v>0</v>
      </c>
      <c r="M115" s="328" t="n">
        <f aca="false">+M25+M55+M85</f>
        <v>0</v>
      </c>
      <c r="N115" s="325" t="n">
        <f aca="false">SUM(F115:M115)</f>
        <v>0</v>
      </c>
      <c r="O115" s="325" t="n">
        <f aca="false">+N115+E115</f>
        <v>0</v>
      </c>
    </row>
    <row r="116" customFormat="false" ht="15" hidden="false" customHeight="false" outlineLevel="0" collapsed="false">
      <c r="A116" s="25"/>
      <c r="B116" s="33"/>
      <c r="C116" s="25"/>
      <c r="D116" s="318" t="s">
        <v>1875</v>
      </c>
      <c r="E116" s="328" t="n">
        <f aca="false">+E26+E56+E86</f>
        <v>0</v>
      </c>
      <c r="F116" s="328" t="n">
        <f aca="false">+F26+F56+F86</f>
        <v>0</v>
      </c>
      <c r="G116" s="328" t="n">
        <f aca="false">+G26+G56+G86</f>
        <v>0</v>
      </c>
      <c r="H116" s="328" t="n">
        <f aca="false">+H26+H56+H86</f>
        <v>0</v>
      </c>
      <c r="I116" s="328" t="n">
        <f aca="false">+I26+I56+I86</f>
        <v>0</v>
      </c>
      <c r="J116" s="328" t="n">
        <f aca="false">+J26+J56+J86</f>
        <v>0</v>
      </c>
      <c r="K116" s="328" t="n">
        <f aca="false">+K26+K56+K86</f>
        <v>0</v>
      </c>
      <c r="L116" s="328" t="n">
        <f aca="false">+L26+L56+L86</f>
        <v>0</v>
      </c>
      <c r="M116" s="328" t="n">
        <f aca="false">+M26+M56+M86</f>
        <v>0</v>
      </c>
      <c r="N116" s="325" t="n">
        <f aca="false">SUM(F116:M116)</f>
        <v>0</v>
      </c>
      <c r="O116" s="325" t="n">
        <f aca="false">+N116+E116</f>
        <v>0</v>
      </c>
    </row>
    <row r="117" customFormat="false" ht="15" hidden="false" customHeight="false" outlineLevel="0" collapsed="false">
      <c r="A117" s="25"/>
      <c r="B117" s="33"/>
      <c r="C117" s="25"/>
      <c r="D117" s="318" t="s">
        <v>1876</v>
      </c>
      <c r="E117" s="328" t="n">
        <f aca="false">+E27+E57+E87</f>
        <v>0</v>
      </c>
      <c r="F117" s="328" t="n">
        <f aca="false">+F27+F57+F87</f>
        <v>0</v>
      </c>
      <c r="G117" s="328" t="n">
        <f aca="false">+G27+G57+G87</f>
        <v>0</v>
      </c>
      <c r="H117" s="328" t="n">
        <f aca="false">+H27+H57+H87</f>
        <v>0</v>
      </c>
      <c r="I117" s="328" t="n">
        <f aca="false">+I27+I57+I87</f>
        <v>0</v>
      </c>
      <c r="J117" s="328" t="n">
        <f aca="false">+J27+J57+J87</f>
        <v>0</v>
      </c>
      <c r="K117" s="328" t="n">
        <f aca="false">+K27+K57+K87</f>
        <v>0</v>
      </c>
      <c r="L117" s="328" t="n">
        <f aca="false">+L27+L57+L87</f>
        <v>0</v>
      </c>
      <c r="M117" s="328" t="n">
        <f aca="false">+M27+M57+M87</f>
        <v>0</v>
      </c>
      <c r="N117" s="325" t="n">
        <f aca="false">SUM(F117:M117)</f>
        <v>0</v>
      </c>
      <c r="O117" s="325" t="n">
        <f aca="false">+N117+E117</f>
        <v>0</v>
      </c>
    </row>
    <row r="118" customFormat="false" ht="15" hidden="false" customHeight="false" outlineLevel="0" collapsed="false">
      <c r="A118" s="25"/>
      <c r="B118" s="33"/>
      <c r="C118" s="25"/>
      <c r="D118" s="78" t="s">
        <v>1877</v>
      </c>
      <c r="E118" s="328" t="n">
        <f aca="false">+E28+E58+E88</f>
        <v>0</v>
      </c>
      <c r="F118" s="328" t="n">
        <f aca="false">+F28+F58+F88</f>
        <v>0</v>
      </c>
      <c r="G118" s="328" t="n">
        <f aca="false">+G28+G58+G88</f>
        <v>0</v>
      </c>
      <c r="H118" s="328" t="n">
        <f aca="false">+H28+H58+H88</f>
        <v>0</v>
      </c>
      <c r="I118" s="328" t="n">
        <f aca="false">+I28+I58+I88</f>
        <v>0</v>
      </c>
      <c r="J118" s="328" t="n">
        <f aca="false">+J28+J58+J88</f>
        <v>0</v>
      </c>
      <c r="K118" s="328" t="n">
        <f aca="false">+K28+K58+K88</f>
        <v>0</v>
      </c>
      <c r="L118" s="328" t="n">
        <f aca="false">+L28+L58+L88</f>
        <v>0</v>
      </c>
      <c r="M118" s="328" t="n">
        <f aca="false">+M28+M58+M88</f>
        <v>0</v>
      </c>
      <c r="N118" s="325" t="n">
        <f aca="false">SUM(F118:M118)</f>
        <v>0</v>
      </c>
      <c r="O118" s="325" t="n">
        <f aca="false">+N118+E118</f>
        <v>0</v>
      </c>
    </row>
    <row r="119" customFormat="false" ht="15" hidden="false" customHeight="false" outlineLevel="0" collapsed="false">
      <c r="A119" s="25"/>
      <c r="B119" s="33"/>
      <c r="C119" s="25"/>
      <c r="D119" s="78" t="s">
        <v>1878</v>
      </c>
      <c r="E119" s="328" t="n">
        <f aca="false">+E29+E59+E89</f>
        <v>0</v>
      </c>
      <c r="F119" s="328" t="n">
        <f aca="false">+F29+F59+F89</f>
        <v>0</v>
      </c>
      <c r="G119" s="328" t="n">
        <f aca="false">+G29+G59+G89</f>
        <v>0</v>
      </c>
      <c r="H119" s="328" t="n">
        <f aca="false">+H29+H59+H89</f>
        <v>0</v>
      </c>
      <c r="I119" s="328" t="n">
        <f aca="false">+I29+I59+I89</f>
        <v>0</v>
      </c>
      <c r="J119" s="328" t="n">
        <f aca="false">+J29+J59+J89</f>
        <v>0</v>
      </c>
      <c r="K119" s="328" t="n">
        <f aca="false">+K29+K59+K89</f>
        <v>0</v>
      </c>
      <c r="L119" s="328" t="n">
        <f aca="false">+L29+L59+L89</f>
        <v>0</v>
      </c>
      <c r="M119" s="328" t="n">
        <f aca="false">+M29+M59+M89</f>
        <v>0</v>
      </c>
      <c r="N119" s="325" t="n">
        <f aca="false">SUM(F119:M119)</f>
        <v>0</v>
      </c>
      <c r="O119" s="325" t="n">
        <f aca="false">+N119+E119</f>
        <v>0</v>
      </c>
    </row>
    <row r="120" customFormat="false" ht="15" hidden="false" customHeight="false" outlineLevel="0" collapsed="false">
      <c r="A120" s="25"/>
      <c r="B120" s="33"/>
      <c r="C120" s="25"/>
      <c r="D120" s="78" t="s">
        <v>1879</v>
      </c>
      <c r="E120" s="328" t="n">
        <f aca="false">+E30+E60+E90</f>
        <v>0</v>
      </c>
      <c r="F120" s="328" t="n">
        <f aca="false">+F30+F60+F90</f>
        <v>0</v>
      </c>
      <c r="G120" s="328" t="n">
        <f aca="false">+G30+G60+G90</f>
        <v>0</v>
      </c>
      <c r="H120" s="328" t="n">
        <f aca="false">+H30+H60+H90</f>
        <v>0</v>
      </c>
      <c r="I120" s="328" t="n">
        <f aca="false">+I30+I60+I90</f>
        <v>0</v>
      </c>
      <c r="J120" s="328" t="n">
        <f aca="false">+J30+J60+J90</f>
        <v>0</v>
      </c>
      <c r="K120" s="328" t="n">
        <f aca="false">+K30+K60+K90</f>
        <v>0</v>
      </c>
      <c r="L120" s="328" t="n">
        <f aca="false">+L30+L60+L90</f>
        <v>0</v>
      </c>
      <c r="M120" s="328" t="n">
        <f aca="false">+M30+M60+M90</f>
        <v>0</v>
      </c>
      <c r="N120" s="325" t="n">
        <f aca="false">SUM(F120:M120)</f>
        <v>0</v>
      </c>
      <c r="O120" s="325" t="n">
        <f aca="false">+N120+E120</f>
        <v>0</v>
      </c>
    </row>
    <row r="121" customFormat="false" ht="15" hidden="false" customHeight="false" outlineLevel="0" collapsed="false">
      <c r="A121" s="25"/>
      <c r="B121" s="33"/>
      <c r="C121" s="25"/>
      <c r="D121" s="78" t="s">
        <v>1880</v>
      </c>
      <c r="E121" s="328" t="n">
        <f aca="false">+E31+E61+E91</f>
        <v>0</v>
      </c>
      <c r="F121" s="328" t="n">
        <f aca="false">+F31+F61+F91</f>
        <v>0</v>
      </c>
      <c r="G121" s="328" t="n">
        <f aca="false">+G31+G61+G91</f>
        <v>0</v>
      </c>
      <c r="H121" s="328" t="n">
        <f aca="false">+H31+H61+H91</f>
        <v>0</v>
      </c>
      <c r="I121" s="328" t="n">
        <f aca="false">+I31+I61+I91</f>
        <v>0</v>
      </c>
      <c r="J121" s="328" t="n">
        <f aca="false">+J31+J61+J91</f>
        <v>0</v>
      </c>
      <c r="K121" s="328" t="n">
        <f aca="false">+K31+K61+K91</f>
        <v>0</v>
      </c>
      <c r="L121" s="328" t="n">
        <f aca="false">+L31+L61+L91</f>
        <v>0</v>
      </c>
      <c r="M121" s="328" t="n">
        <f aca="false">+M31+M61+M91</f>
        <v>0</v>
      </c>
      <c r="N121" s="325" t="n">
        <f aca="false">SUM(F121:M121)</f>
        <v>0</v>
      </c>
      <c r="O121" s="325" t="n">
        <f aca="false">+N121+E121</f>
        <v>0</v>
      </c>
    </row>
    <row r="122" customFormat="false" ht="15" hidden="false" customHeight="false" outlineLevel="0" collapsed="false">
      <c r="A122" s="25"/>
      <c r="B122" s="33"/>
      <c r="C122" s="25"/>
      <c r="D122" s="78" t="s">
        <v>1881</v>
      </c>
      <c r="E122" s="328" t="n">
        <f aca="false">+E32+E62+E92</f>
        <v>0</v>
      </c>
      <c r="F122" s="328" t="n">
        <f aca="false">+F32+F62+F92</f>
        <v>0</v>
      </c>
      <c r="G122" s="328" t="n">
        <f aca="false">+G32+G62+G92</f>
        <v>0</v>
      </c>
      <c r="H122" s="328" t="n">
        <f aca="false">+H32+H62+H92</f>
        <v>0</v>
      </c>
      <c r="I122" s="328" t="n">
        <f aca="false">+I32+I62+I92</f>
        <v>0</v>
      </c>
      <c r="J122" s="328" t="n">
        <f aca="false">+J32+J62+J92</f>
        <v>0</v>
      </c>
      <c r="K122" s="328" t="n">
        <f aca="false">+K32+K62+K92</f>
        <v>0</v>
      </c>
      <c r="L122" s="328" t="n">
        <f aca="false">+L32+L62+L92</f>
        <v>0</v>
      </c>
      <c r="M122" s="328" t="n">
        <f aca="false">+M32+M62+M92</f>
        <v>0</v>
      </c>
      <c r="N122" s="325" t="n">
        <f aca="false">SUM(F122:M122)</f>
        <v>0</v>
      </c>
      <c r="O122" s="325" t="n">
        <f aca="false">+N122+E122</f>
        <v>0</v>
      </c>
    </row>
    <row r="123" customFormat="false" ht="15" hidden="false" customHeight="false" outlineLevel="0" collapsed="false">
      <c r="A123" s="25"/>
      <c r="B123" s="33"/>
      <c r="C123" s="25"/>
      <c r="D123" s="78" t="s">
        <v>1882</v>
      </c>
      <c r="E123" s="328" t="n">
        <f aca="false">+E33+E63+E93</f>
        <v>0</v>
      </c>
      <c r="F123" s="328" t="n">
        <f aca="false">+F33+F63+F93</f>
        <v>0</v>
      </c>
      <c r="G123" s="328" t="n">
        <f aca="false">+G33+G63+G93</f>
        <v>0</v>
      </c>
      <c r="H123" s="328" t="n">
        <f aca="false">+H33+H63+H93</f>
        <v>0</v>
      </c>
      <c r="I123" s="328" t="n">
        <f aca="false">+I33+I63+I93</f>
        <v>0</v>
      </c>
      <c r="J123" s="328" t="n">
        <f aca="false">+J33+J63+J93</f>
        <v>0</v>
      </c>
      <c r="K123" s="328" t="n">
        <f aca="false">+K33+K63+K93</f>
        <v>0</v>
      </c>
      <c r="L123" s="328" t="n">
        <f aca="false">+L33+L63+L93</f>
        <v>0</v>
      </c>
      <c r="M123" s="328" t="n">
        <f aca="false">+M33+M63+M93</f>
        <v>0</v>
      </c>
      <c r="N123" s="325" t="n">
        <f aca="false">SUM(F123:M123)</f>
        <v>0</v>
      </c>
      <c r="O123" s="325" t="n">
        <f aca="false">+N123+E123</f>
        <v>0</v>
      </c>
    </row>
    <row r="124" customFormat="false" ht="30" hidden="false" customHeight="false" outlineLevel="0" collapsed="false">
      <c r="A124" s="25"/>
      <c r="B124" s="33"/>
      <c r="C124" s="25"/>
      <c r="D124" s="78" t="s">
        <v>1200</v>
      </c>
      <c r="E124" s="328" t="n">
        <f aca="false">+E34+E64+E94</f>
        <v>0</v>
      </c>
      <c r="F124" s="328" t="n">
        <f aca="false">+F34+F64+F94</f>
        <v>0</v>
      </c>
      <c r="G124" s="328" t="n">
        <f aca="false">+G34+G64+G94</f>
        <v>0</v>
      </c>
      <c r="H124" s="328" t="n">
        <f aca="false">+H34+H64+H94</f>
        <v>0</v>
      </c>
      <c r="I124" s="328" t="n">
        <f aca="false">+I34+I64+I94</f>
        <v>0</v>
      </c>
      <c r="J124" s="328" t="n">
        <f aca="false">+J34+J64+J94</f>
        <v>0</v>
      </c>
      <c r="K124" s="328" t="n">
        <f aca="false">+K34+K64+K94</f>
        <v>0</v>
      </c>
      <c r="L124" s="328" t="n">
        <f aca="false">+L34+L64+L94</f>
        <v>0</v>
      </c>
      <c r="M124" s="328" t="n">
        <f aca="false">+M34+M64+M94</f>
        <v>0</v>
      </c>
      <c r="N124" s="325" t="n">
        <f aca="false">SUM(F124:M124)</f>
        <v>0</v>
      </c>
      <c r="O124" s="325" t="n">
        <f aca="false">+N124+E124</f>
        <v>0</v>
      </c>
    </row>
    <row r="125" customFormat="false" ht="15" hidden="false" customHeight="false" outlineLevel="0" collapsed="false">
      <c r="A125" s="25"/>
      <c r="B125" s="33"/>
      <c r="C125" s="25"/>
      <c r="D125" s="320" t="s">
        <v>1909</v>
      </c>
      <c r="E125" s="326" t="n">
        <f aca="false">SUM(E114:E124)</f>
        <v>0</v>
      </c>
      <c r="F125" s="326" t="n">
        <f aca="false">SUM(F114:F124)</f>
        <v>0</v>
      </c>
      <c r="G125" s="326" t="n">
        <f aca="false">SUM(G114:G124)</f>
        <v>0</v>
      </c>
      <c r="H125" s="326" t="n">
        <f aca="false">SUM(H114:H124)</f>
        <v>0</v>
      </c>
      <c r="I125" s="326" t="n">
        <f aca="false">SUM(I114:I124)</f>
        <v>0</v>
      </c>
      <c r="J125" s="326" t="n">
        <f aca="false">SUM(J114:J124)</f>
        <v>0</v>
      </c>
      <c r="K125" s="326" t="n">
        <f aca="false">SUM(K114:K124)</f>
        <v>0</v>
      </c>
      <c r="L125" s="326" t="n">
        <f aca="false">SUM(L114:L124)</f>
        <v>0</v>
      </c>
      <c r="M125" s="326" t="n">
        <f aca="false">SUM(M114:M124)</f>
        <v>0</v>
      </c>
      <c r="N125" s="326" t="n">
        <f aca="false">SUM(N114:N124)</f>
        <v>0</v>
      </c>
      <c r="O125" s="326" t="n">
        <f aca="false">SUM(O114:O124)</f>
        <v>0</v>
      </c>
    </row>
    <row r="126" customFormat="false" ht="15" hidden="false" customHeight="false" outlineLevel="0" collapsed="false">
      <c r="A126" s="25"/>
      <c r="B126" s="33"/>
      <c r="C126" s="25"/>
      <c r="D126" s="320" t="s">
        <v>1910</v>
      </c>
      <c r="E126" s="326" t="n">
        <f aca="false">+E112-E125</f>
        <v>0</v>
      </c>
      <c r="F126" s="326" t="n">
        <f aca="false">+F112-F125</f>
        <v>0</v>
      </c>
      <c r="G126" s="326" t="n">
        <f aca="false">+G112-G125</f>
        <v>0</v>
      </c>
      <c r="H126" s="326" t="n">
        <f aca="false">+H112-H125</f>
        <v>0</v>
      </c>
      <c r="I126" s="326" t="n">
        <f aca="false">+I112-I125</f>
        <v>0</v>
      </c>
      <c r="J126" s="326" t="n">
        <f aca="false">+J112-J125</f>
        <v>0</v>
      </c>
      <c r="K126" s="326" t="n">
        <f aca="false">+K112-K125</f>
        <v>0</v>
      </c>
      <c r="L126" s="326" t="n">
        <f aca="false">+L112-L125</f>
        <v>0</v>
      </c>
      <c r="M126" s="326" t="n">
        <f aca="false">+M112-M125</f>
        <v>0</v>
      </c>
      <c r="N126" s="326" t="n">
        <f aca="false">+N112-N125</f>
        <v>0</v>
      </c>
      <c r="O126" s="326" t="n">
        <f aca="false">+O112-O125</f>
        <v>0</v>
      </c>
      <c r="P126" s="330" t="str">
        <f aca="false">+IF(ROUND(O126,0)=ROUND('Anexo 2 conc. contab-fiscal'!C45,0),"CORRECTO","ERROR, VALOR DEBE SER IGUAL AL ANEXO 2 CONCILIACION CONTABLE Y FISCAL CUENTAS COMERCIALES POR COBRAR")</f>
        <v>CORRECTO</v>
      </c>
    </row>
    <row r="127" customFormat="false" ht="15" hidden="false" customHeight="false" outlineLevel="0" collapsed="false">
      <c r="A127" s="25"/>
      <c r="B127" s="33"/>
      <c r="C127" s="25"/>
      <c r="D127" s="327" t="s">
        <v>1911</v>
      </c>
      <c r="E127" s="328" t="n">
        <f aca="false">+E37+E67+E97</f>
        <v>0</v>
      </c>
      <c r="F127" s="328" t="n">
        <f aca="false">+F37+F67+F97</f>
        <v>0</v>
      </c>
      <c r="G127" s="328" t="n">
        <f aca="false">+G37+G67+G97</f>
        <v>0</v>
      </c>
      <c r="H127" s="328" t="n">
        <f aca="false">+H37+H67+H97</f>
        <v>0</v>
      </c>
      <c r="I127" s="328" t="n">
        <f aca="false">+I37+I67+I97</f>
        <v>0</v>
      </c>
      <c r="J127" s="328" t="n">
        <f aca="false">+J37+J67+J97</f>
        <v>0</v>
      </c>
      <c r="K127" s="328" t="n">
        <f aca="false">+K37+K67+K97</f>
        <v>0</v>
      </c>
      <c r="L127" s="328" t="n">
        <f aca="false">+L37+L67+L97</f>
        <v>0</v>
      </c>
      <c r="M127" s="328" t="n">
        <f aca="false">+M37+M67+M97</f>
        <v>0</v>
      </c>
      <c r="N127" s="325" t="n">
        <f aca="false">SUM(F127:M127)</f>
        <v>0</v>
      </c>
      <c r="O127" s="325" t="n">
        <f aca="false">+N127+E127</f>
        <v>0</v>
      </c>
    </row>
    <row r="128" customFormat="false" ht="25.5" hidden="false" customHeight="false" outlineLevel="0" collapsed="false">
      <c r="A128" s="25"/>
      <c r="B128" s="33"/>
      <c r="C128" s="25"/>
      <c r="D128" s="327" t="s">
        <v>1912</v>
      </c>
      <c r="E128" s="328" t="n">
        <f aca="false">+E38+E68+E98</f>
        <v>0</v>
      </c>
      <c r="F128" s="328" t="n">
        <f aca="false">+F38+F68+F98</f>
        <v>0</v>
      </c>
      <c r="G128" s="328" t="n">
        <f aca="false">+G38+G68+G98</f>
        <v>0</v>
      </c>
      <c r="H128" s="328" t="n">
        <f aca="false">+H38+H68+H98</f>
        <v>0</v>
      </c>
      <c r="I128" s="328" t="n">
        <f aca="false">+I38+I68+I98</f>
        <v>0</v>
      </c>
      <c r="J128" s="328" t="n">
        <f aca="false">+J38+J68+J98</f>
        <v>0</v>
      </c>
      <c r="K128" s="328" t="n">
        <f aca="false">+K38+K68+K98</f>
        <v>0</v>
      </c>
      <c r="L128" s="328" t="n">
        <f aca="false">+L38+L68+L98</f>
        <v>0</v>
      </c>
      <c r="M128" s="328" t="n">
        <f aca="false">+M38+M68+M98</f>
        <v>0</v>
      </c>
      <c r="N128" s="325" t="n">
        <f aca="false">SUM(F128:M128)</f>
        <v>0</v>
      </c>
      <c r="O128" s="325" t="n">
        <f aca="false">+N128+E128</f>
        <v>0</v>
      </c>
    </row>
    <row r="129" customFormat="false" ht="15" hidden="false" customHeight="true" outlineLevel="0" collapsed="false">
      <c r="A129" s="25"/>
      <c r="B129" s="331" t="s">
        <v>1913</v>
      </c>
      <c r="C129" s="331"/>
      <c r="D129" s="331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</row>
    <row r="130" customFormat="false" ht="15" hidden="false" customHeight="true" outlineLevel="0" collapsed="false">
      <c r="A130" s="25"/>
      <c r="B130" s="33"/>
      <c r="C130" s="320" t="s">
        <v>1914</v>
      </c>
      <c r="D130" s="320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</row>
    <row r="131" customFormat="false" ht="15" hidden="false" customHeight="false" outlineLevel="0" collapsed="false">
      <c r="A131" s="25"/>
      <c r="B131" s="33"/>
      <c r="C131" s="332"/>
      <c r="D131" s="333" t="s">
        <v>1915</v>
      </c>
      <c r="E131" s="334" t="s">
        <v>29</v>
      </c>
      <c r="F131" s="334" t="s">
        <v>46</v>
      </c>
      <c r="G131" s="334" t="s">
        <v>73</v>
      </c>
      <c r="H131" s="334" t="s">
        <v>73</v>
      </c>
      <c r="I131" s="334" t="s">
        <v>73</v>
      </c>
      <c r="J131" s="334" t="s">
        <v>73</v>
      </c>
      <c r="K131" s="334" t="s">
        <v>73</v>
      </c>
      <c r="L131" s="334" t="s">
        <v>73</v>
      </c>
      <c r="M131" s="334" t="s">
        <v>73</v>
      </c>
      <c r="N131" s="319"/>
      <c r="O131" s="319"/>
    </row>
    <row r="132" customFormat="false" ht="15" hidden="false" customHeight="false" outlineLevel="0" collapsed="false">
      <c r="A132" s="25"/>
      <c r="B132" s="27"/>
      <c r="C132" s="335"/>
      <c r="D132" s="333" t="s">
        <v>1870</v>
      </c>
      <c r="E132" s="328"/>
      <c r="F132" s="328"/>
      <c r="G132" s="328"/>
      <c r="H132" s="328"/>
      <c r="I132" s="328"/>
      <c r="J132" s="328"/>
      <c r="K132" s="328"/>
      <c r="L132" s="328"/>
      <c r="M132" s="328"/>
      <c r="N132" s="319" t="n">
        <f aca="false">SUM(F132:M132)</f>
        <v>0</v>
      </c>
      <c r="O132" s="319" t="n">
        <f aca="false">+N132+E132</f>
        <v>0</v>
      </c>
    </row>
    <row r="133" customFormat="false" ht="15" hidden="false" customHeight="false" outlineLevel="0" collapsed="false">
      <c r="A133" s="25"/>
      <c r="B133" s="27"/>
      <c r="C133" s="335"/>
      <c r="D133" s="318" t="s">
        <v>1916</v>
      </c>
      <c r="E133" s="328"/>
      <c r="F133" s="328"/>
      <c r="G133" s="328"/>
      <c r="H133" s="328"/>
      <c r="I133" s="328"/>
      <c r="J133" s="328"/>
      <c r="K133" s="328"/>
      <c r="L133" s="328"/>
      <c r="M133" s="328"/>
      <c r="N133" s="319" t="n">
        <f aca="false">SUM(F133:M133)</f>
        <v>0</v>
      </c>
      <c r="O133" s="319" t="n">
        <f aca="false">+N133+E133</f>
        <v>0</v>
      </c>
    </row>
    <row r="134" customFormat="false" ht="30.75" hidden="false" customHeight="true" outlineLevel="0" collapsed="false">
      <c r="A134" s="25"/>
      <c r="B134" s="27"/>
      <c r="C134" s="335"/>
      <c r="D134" s="320" t="s">
        <v>1917</v>
      </c>
      <c r="E134" s="321" t="n">
        <f aca="false">+E132-E133</f>
        <v>0</v>
      </c>
      <c r="F134" s="321" t="n">
        <f aca="false">+F132-F133</f>
        <v>0</v>
      </c>
      <c r="G134" s="321" t="n">
        <f aca="false">+G132-G133</f>
        <v>0</v>
      </c>
      <c r="H134" s="321" t="n">
        <f aca="false">+H132-H133</f>
        <v>0</v>
      </c>
      <c r="I134" s="321" t="n">
        <f aca="false">+I132-I133</f>
        <v>0</v>
      </c>
      <c r="J134" s="321" t="n">
        <f aca="false">+J132-J133</f>
        <v>0</v>
      </c>
      <c r="K134" s="321" t="n">
        <f aca="false">+K132-K133</f>
        <v>0</v>
      </c>
      <c r="L134" s="321" t="n">
        <f aca="false">+L132-L133</f>
        <v>0</v>
      </c>
      <c r="M134" s="321" t="n">
        <f aca="false">+M132-M133</f>
        <v>0</v>
      </c>
      <c r="N134" s="321" t="n">
        <f aca="false">+N132-N133</f>
        <v>0</v>
      </c>
      <c r="O134" s="321" t="n">
        <f aca="false">+O132-O133</f>
        <v>0</v>
      </c>
    </row>
    <row r="135" customFormat="false" ht="26.25" hidden="false" customHeight="true" outlineLevel="0" collapsed="false">
      <c r="A135" s="25"/>
      <c r="B135" s="27"/>
      <c r="C135" s="320" t="s">
        <v>1918</v>
      </c>
      <c r="D135" s="320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</row>
    <row r="136" customFormat="false" ht="15" hidden="false" customHeight="false" outlineLevel="0" collapsed="false">
      <c r="A136" s="25"/>
      <c r="B136" s="27"/>
      <c r="C136" s="335"/>
      <c r="D136" s="333" t="s">
        <v>1915</v>
      </c>
      <c r="E136" s="334" t="s">
        <v>29</v>
      </c>
      <c r="F136" s="334" t="s">
        <v>2</v>
      </c>
      <c r="G136" s="334" t="s">
        <v>73</v>
      </c>
      <c r="H136" s="334" t="s">
        <v>73</v>
      </c>
      <c r="I136" s="334" t="s">
        <v>73</v>
      </c>
      <c r="J136" s="334" t="s">
        <v>73</v>
      </c>
      <c r="K136" s="334" t="s">
        <v>9</v>
      </c>
      <c r="L136" s="334" t="s">
        <v>73</v>
      </c>
      <c r="M136" s="334" t="s">
        <v>73</v>
      </c>
      <c r="N136" s="319"/>
      <c r="O136" s="319"/>
    </row>
    <row r="137" customFormat="false" ht="18" hidden="false" customHeight="true" outlineLevel="0" collapsed="false">
      <c r="A137" s="25"/>
      <c r="B137" s="27"/>
      <c r="C137" s="335"/>
      <c r="D137" s="333" t="s">
        <v>1899</v>
      </c>
      <c r="E137" s="328"/>
      <c r="F137" s="328"/>
      <c r="G137" s="328"/>
      <c r="H137" s="328"/>
      <c r="I137" s="328"/>
      <c r="J137" s="328"/>
      <c r="K137" s="328"/>
      <c r="L137" s="328"/>
      <c r="M137" s="328"/>
      <c r="N137" s="319" t="n">
        <f aca="false">SUM(F137:M137)</f>
        <v>0</v>
      </c>
      <c r="O137" s="319" t="n">
        <f aca="false">+N137+E137</f>
        <v>0</v>
      </c>
    </row>
    <row r="138" customFormat="false" ht="15" hidden="false" customHeight="false" outlineLevel="0" collapsed="false">
      <c r="A138" s="25"/>
      <c r="B138" s="27"/>
      <c r="C138" s="335"/>
      <c r="D138" s="318" t="s">
        <v>1916</v>
      </c>
      <c r="E138" s="328"/>
      <c r="F138" s="328"/>
      <c r="G138" s="328"/>
      <c r="H138" s="328"/>
      <c r="I138" s="328"/>
      <c r="J138" s="328"/>
      <c r="K138" s="328"/>
      <c r="L138" s="328"/>
      <c r="M138" s="328"/>
      <c r="N138" s="319" t="n">
        <f aca="false">SUM(F138:M138)</f>
        <v>0</v>
      </c>
      <c r="O138" s="319" t="n">
        <f aca="false">+N138+E138</f>
        <v>0</v>
      </c>
    </row>
    <row r="139" customFormat="false" ht="15" hidden="false" customHeight="false" outlineLevel="0" collapsed="false">
      <c r="A139" s="25"/>
      <c r="B139" s="27"/>
      <c r="C139" s="335"/>
      <c r="D139" s="333" t="s">
        <v>1915</v>
      </c>
      <c r="E139" s="334" t="s">
        <v>73</v>
      </c>
      <c r="F139" s="334" t="s">
        <v>29</v>
      </c>
      <c r="G139" s="334" t="s">
        <v>73</v>
      </c>
      <c r="H139" s="334" t="s">
        <v>73</v>
      </c>
      <c r="I139" s="334" t="s">
        <v>73</v>
      </c>
      <c r="J139" s="334" t="s">
        <v>73</v>
      </c>
      <c r="K139" s="334" t="s">
        <v>73</v>
      </c>
      <c r="L139" s="334" t="s">
        <v>73</v>
      </c>
      <c r="M139" s="334" t="s">
        <v>73</v>
      </c>
      <c r="N139" s="319"/>
      <c r="O139" s="319"/>
    </row>
    <row r="140" customFormat="false" ht="18" hidden="false" customHeight="true" outlineLevel="0" collapsed="false">
      <c r="A140" s="25"/>
      <c r="B140" s="27"/>
      <c r="C140" s="335"/>
      <c r="D140" s="333" t="s">
        <v>1899</v>
      </c>
      <c r="E140" s="328"/>
      <c r="F140" s="328"/>
      <c r="G140" s="328"/>
      <c r="H140" s="328"/>
      <c r="I140" s="328"/>
      <c r="J140" s="328"/>
      <c r="K140" s="328"/>
      <c r="L140" s="328"/>
      <c r="M140" s="328"/>
      <c r="N140" s="319" t="n">
        <f aca="false">SUM(F140:M140)</f>
        <v>0</v>
      </c>
      <c r="O140" s="319" t="n">
        <f aca="false">+N140+E140</f>
        <v>0</v>
      </c>
    </row>
    <row r="141" customFormat="false" ht="15" hidden="false" customHeight="false" outlineLevel="0" collapsed="false">
      <c r="A141" s="25"/>
      <c r="B141" s="27"/>
      <c r="C141" s="335"/>
      <c r="D141" s="318" t="s">
        <v>1916</v>
      </c>
      <c r="E141" s="328"/>
      <c r="F141" s="328"/>
      <c r="G141" s="328"/>
      <c r="H141" s="328"/>
      <c r="I141" s="328"/>
      <c r="J141" s="328"/>
      <c r="K141" s="328"/>
      <c r="L141" s="328"/>
      <c r="M141" s="328"/>
      <c r="N141" s="319" t="n">
        <f aca="false">SUM(F141:M141)</f>
        <v>0</v>
      </c>
      <c r="O141" s="319" t="n">
        <f aca="false">+N141+E141</f>
        <v>0</v>
      </c>
    </row>
    <row r="142" customFormat="false" ht="25.5" hidden="false" customHeight="false" outlineLevel="0" collapsed="false">
      <c r="A142" s="25"/>
      <c r="B142" s="27"/>
      <c r="C142" s="335"/>
      <c r="D142" s="320" t="s">
        <v>1919</v>
      </c>
      <c r="E142" s="326" t="n">
        <f aca="false">+E137-E138+E140-E141</f>
        <v>0</v>
      </c>
      <c r="F142" s="326" t="n">
        <f aca="false">+F137-F138+F140-F141</f>
        <v>0</v>
      </c>
      <c r="G142" s="326" t="n">
        <f aca="false">+G137-G138+G140-G141</f>
        <v>0</v>
      </c>
      <c r="H142" s="326" t="n">
        <f aca="false">+H137-H138+H140-H141</f>
        <v>0</v>
      </c>
      <c r="I142" s="326" t="n">
        <f aca="false">+I137-I138+I140-I141</f>
        <v>0</v>
      </c>
      <c r="J142" s="326" t="n">
        <f aca="false">+J137-J138+J140-J141</f>
        <v>0</v>
      </c>
      <c r="K142" s="326" t="n">
        <f aca="false">+K137-K138+K140-K141</f>
        <v>0</v>
      </c>
      <c r="L142" s="326" t="n">
        <f aca="false">+L137-L138+L140-L141</f>
        <v>0</v>
      </c>
      <c r="M142" s="326" t="n">
        <f aca="false">+M137-M138+M140-M141</f>
        <v>0</v>
      </c>
      <c r="N142" s="321" t="n">
        <f aca="false">+N137-N138+N140-N141</f>
        <v>0</v>
      </c>
      <c r="O142" s="321" t="n">
        <f aca="false">+O137-O138+O140-O141</f>
        <v>0</v>
      </c>
    </row>
    <row r="143" customFormat="false" ht="15" hidden="false" customHeight="false" outlineLevel="0" collapsed="false">
      <c r="A143" s="25"/>
      <c r="B143" s="27"/>
      <c r="C143" s="335"/>
      <c r="D143" s="320" t="s">
        <v>1920</v>
      </c>
      <c r="E143" s="326"/>
      <c r="F143" s="326"/>
      <c r="G143" s="326"/>
      <c r="H143" s="326"/>
      <c r="I143" s="326"/>
      <c r="J143" s="326"/>
      <c r="K143" s="326"/>
      <c r="L143" s="326"/>
      <c r="M143" s="326"/>
      <c r="N143" s="321"/>
      <c r="O143" s="321"/>
    </row>
    <row r="144" customFormat="false" ht="15" hidden="false" customHeight="false" outlineLevel="0" collapsed="false">
      <c r="A144" s="25"/>
      <c r="B144" s="27"/>
      <c r="C144" s="335"/>
      <c r="D144" s="336" t="s">
        <v>1196</v>
      </c>
      <c r="E144" s="337" t="n">
        <f aca="false">+E132+E137+E140</f>
        <v>0</v>
      </c>
      <c r="F144" s="337" t="n">
        <f aca="false">+F132+F137+F140</f>
        <v>0</v>
      </c>
      <c r="G144" s="337" t="n">
        <f aca="false">+G132+G137+G140</f>
        <v>0</v>
      </c>
      <c r="H144" s="337" t="n">
        <f aca="false">+H132+H137+H140</f>
        <v>0</v>
      </c>
      <c r="I144" s="337" t="n">
        <f aca="false">+I132+I137+I140</f>
        <v>0</v>
      </c>
      <c r="J144" s="337" t="n">
        <f aca="false">+J132+J137+J140</f>
        <v>0</v>
      </c>
      <c r="K144" s="337" t="n">
        <f aca="false">+K132+K137+K140</f>
        <v>0</v>
      </c>
      <c r="L144" s="337" t="n">
        <f aca="false">+L132+L137+L140</f>
        <v>0</v>
      </c>
      <c r="M144" s="337" t="n">
        <f aca="false">+M132+M137+M140</f>
        <v>0</v>
      </c>
      <c r="N144" s="338" t="n">
        <f aca="false">+N132+N137+N140</f>
        <v>0</v>
      </c>
      <c r="O144" s="338" t="n">
        <f aca="false">+O132+O137+O140</f>
        <v>0</v>
      </c>
    </row>
    <row r="145" customFormat="false" ht="15" hidden="false" customHeight="false" outlineLevel="0" collapsed="false">
      <c r="A145" s="25"/>
      <c r="B145" s="27"/>
      <c r="C145" s="335"/>
      <c r="D145" s="336" t="s">
        <v>1916</v>
      </c>
      <c r="E145" s="337" t="n">
        <f aca="false">+E133+E141+E138</f>
        <v>0</v>
      </c>
      <c r="F145" s="337" t="n">
        <f aca="false">+F133+F141+F138</f>
        <v>0</v>
      </c>
      <c r="G145" s="337" t="n">
        <f aca="false">+G133+G141+G138</f>
        <v>0</v>
      </c>
      <c r="H145" s="337" t="n">
        <f aca="false">+H133+H141+H138</f>
        <v>0</v>
      </c>
      <c r="I145" s="337" t="n">
        <f aca="false">+I133+I141+I138</f>
        <v>0</v>
      </c>
      <c r="J145" s="337" t="n">
        <f aca="false">+J133+J141+J138</f>
        <v>0</v>
      </c>
      <c r="K145" s="337" t="n">
        <f aca="false">+K133+K141+K138</f>
        <v>0</v>
      </c>
      <c r="L145" s="337" t="n">
        <f aca="false">+L133+L141+L138</f>
        <v>0</v>
      </c>
      <c r="M145" s="337" t="n">
        <f aca="false">+M133+M141+M138</f>
        <v>0</v>
      </c>
      <c r="N145" s="338" t="n">
        <f aca="false">+N133+N141+N138</f>
        <v>0</v>
      </c>
      <c r="O145" s="338" t="n">
        <f aca="false">+O133+O141+O138</f>
        <v>0</v>
      </c>
    </row>
    <row r="146" customFormat="false" ht="15" hidden="false" customHeight="false" outlineLevel="0" collapsed="false">
      <c r="A146" s="25"/>
      <c r="B146" s="27"/>
      <c r="C146" s="335"/>
      <c r="D146" s="320" t="s">
        <v>1921</v>
      </c>
      <c r="E146" s="326" t="n">
        <f aca="false">+E144-E145</f>
        <v>0</v>
      </c>
      <c r="F146" s="326" t="n">
        <f aca="false">+F144-F145</f>
        <v>0</v>
      </c>
      <c r="G146" s="326" t="n">
        <f aca="false">+G144-G145</f>
        <v>0</v>
      </c>
      <c r="H146" s="326" t="n">
        <f aca="false">+H144-H145</f>
        <v>0</v>
      </c>
      <c r="I146" s="326" t="n">
        <f aca="false">+I144-I145</f>
        <v>0</v>
      </c>
      <c r="J146" s="326" t="n">
        <f aca="false">+J144-J145</f>
        <v>0</v>
      </c>
      <c r="K146" s="326" t="n">
        <f aca="false">+K144-K145</f>
        <v>0</v>
      </c>
      <c r="L146" s="326" t="n">
        <f aca="false">+L144-L145</f>
        <v>0</v>
      </c>
      <c r="M146" s="326" t="n">
        <f aca="false">+M144-M145</f>
        <v>0</v>
      </c>
      <c r="N146" s="321"/>
      <c r="O146" s="321" t="n">
        <f aca="false">+O144-O145</f>
        <v>0</v>
      </c>
    </row>
    <row r="147" customFormat="false" ht="30" hidden="false" customHeight="false" outlineLevel="0" collapsed="false">
      <c r="A147" s="25"/>
      <c r="B147" s="27"/>
      <c r="C147" s="335"/>
      <c r="D147" s="318" t="s">
        <v>1922</v>
      </c>
      <c r="E147" s="328"/>
      <c r="F147" s="328"/>
      <c r="G147" s="328"/>
      <c r="H147" s="328"/>
      <c r="I147" s="328"/>
      <c r="J147" s="328"/>
      <c r="K147" s="328"/>
      <c r="L147" s="328"/>
      <c r="M147" s="328"/>
      <c r="N147" s="319" t="n">
        <f aca="false">SUM(F147:M147)</f>
        <v>0</v>
      </c>
      <c r="O147" s="319" t="n">
        <f aca="false">+N147+E147</f>
        <v>0</v>
      </c>
    </row>
    <row r="148" customFormat="false" ht="30" hidden="false" customHeight="false" outlineLevel="0" collapsed="false">
      <c r="A148" s="25"/>
      <c r="B148" s="27"/>
      <c r="C148" s="335"/>
      <c r="D148" s="318" t="s">
        <v>1923</v>
      </c>
      <c r="E148" s="328"/>
      <c r="F148" s="328"/>
      <c r="G148" s="328"/>
      <c r="H148" s="328"/>
      <c r="I148" s="328"/>
      <c r="J148" s="328"/>
      <c r="K148" s="328"/>
      <c r="L148" s="328"/>
      <c r="M148" s="328"/>
      <c r="N148" s="319" t="n">
        <f aca="false">SUM(F148:M148)</f>
        <v>0</v>
      </c>
      <c r="O148" s="319" t="n">
        <f aca="false">+N148+E148</f>
        <v>0</v>
      </c>
    </row>
    <row r="149" customFormat="false" ht="15" hidden="false" customHeight="false" outlineLevel="0" collapsed="false">
      <c r="A149" s="25"/>
      <c r="B149" s="27"/>
      <c r="C149" s="335"/>
      <c r="D149" s="318" t="s">
        <v>1924</v>
      </c>
      <c r="E149" s="328"/>
      <c r="F149" s="328"/>
      <c r="G149" s="328"/>
      <c r="H149" s="328"/>
      <c r="I149" s="328"/>
      <c r="J149" s="328"/>
      <c r="K149" s="328"/>
      <c r="L149" s="328"/>
      <c r="M149" s="328"/>
      <c r="N149" s="319" t="n">
        <f aca="false">SUM(F149:M149)</f>
        <v>0</v>
      </c>
      <c r="O149" s="319" t="n">
        <f aca="false">+N149+E149</f>
        <v>0</v>
      </c>
    </row>
    <row r="150" customFormat="false" ht="45" hidden="false" customHeight="false" outlineLevel="0" collapsed="false">
      <c r="A150" s="25"/>
      <c r="B150" s="27"/>
      <c r="C150" s="335"/>
      <c r="D150" s="318" t="s">
        <v>1925</v>
      </c>
      <c r="E150" s="328"/>
      <c r="F150" s="328"/>
      <c r="G150" s="328"/>
      <c r="H150" s="328"/>
      <c r="I150" s="328"/>
      <c r="J150" s="328"/>
      <c r="K150" s="328"/>
      <c r="L150" s="328"/>
      <c r="M150" s="328"/>
      <c r="N150" s="319" t="n">
        <f aca="false">SUM(F150:M150)</f>
        <v>0</v>
      </c>
      <c r="O150" s="319" t="n">
        <f aca="false">+N150+E150</f>
        <v>0</v>
      </c>
    </row>
    <row r="151" customFormat="false" ht="30" hidden="false" customHeight="false" outlineLevel="0" collapsed="false">
      <c r="A151" s="28"/>
      <c r="B151" s="31"/>
      <c r="C151" s="339"/>
      <c r="D151" s="318" t="s">
        <v>1926</v>
      </c>
      <c r="E151" s="328"/>
      <c r="F151" s="328"/>
      <c r="G151" s="328"/>
      <c r="H151" s="328"/>
      <c r="I151" s="328"/>
      <c r="J151" s="328"/>
      <c r="K151" s="328"/>
      <c r="L151" s="328"/>
      <c r="M151" s="328"/>
      <c r="N151" s="319" t="n">
        <f aca="false">SUM(F151:M151)</f>
        <v>0</v>
      </c>
      <c r="O151" s="319" t="n">
        <f aca="false">+N151+E151</f>
        <v>0</v>
      </c>
    </row>
    <row r="152" customFormat="false" ht="15" hidden="false" customHeight="false" outlineLevel="0" collapsed="false">
      <c r="D152" s="223" t="s">
        <v>1927</v>
      </c>
      <c r="E152" s="50"/>
      <c r="F152" s="50"/>
      <c r="G152" s="50"/>
      <c r="H152" s="50"/>
      <c r="I152" s="50"/>
    </row>
  </sheetData>
  <sheetProtection sheet="true" password="81e9" objects="true" scenarios="true"/>
  <mergeCells count="13">
    <mergeCell ref="E4:O4"/>
    <mergeCell ref="E5:E6"/>
    <mergeCell ref="F5:M5"/>
    <mergeCell ref="N5:N6"/>
    <mergeCell ref="A7:D7"/>
    <mergeCell ref="B8:D8"/>
    <mergeCell ref="C9:D9"/>
    <mergeCell ref="C39:D39"/>
    <mergeCell ref="C69:D69"/>
    <mergeCell ref="C99:D99"/>
    <mergeCell ref="B129:D129"/>
    <mergeCell ref="C130:D130"/>
    <mergeCell ref="C135:D135"/>
  </mergeCells>
  <conditionalFormatting sqref="P126">
    <cfRule type="cellIs" priority="2" operator="notEqual" aboveAverage="0" equalAverage="0" bottom="0" percent="0" rank="0" text="" dxfId="77">
      <formula>"CORRECTO"</formula>
    </cfRule>
    <cfRule type="cellIs" priority="3" operator="equal" aboveAverage="0" equalAverage="0" bottom="0" percent="0" rank="0" text="" dxfId="78">
      <formula>"CORRECTO"</formula>
    </cfRule>
  </conditionalFormatting>
  <dataValidations count="12">
    <dataValidation allowBlank="true" errorStyle="stop" operator="between" prompt="NIT" showDropDown="false" showErrorMessage="true" showInputMessage="true" sqref="D3" type="none">
      <formula1>0</formula1>
      <formula2>0</formula2>
    </dataValidation>
    <dataValidation allowBlank="true" errorStyle="stop" operator="between" prompt="Razón Social" showDropDown="false" showErrorMessage="true" showInputMessage="true" sqref="D2" type="none">
      <formula1>0</formula1>
      <formula2>0</formula2>
    </dataValidation>
    <dataValidation allowBlank="true" errorStyle="stop" operator="between" prompt="Fecha de corte del Estado de Resultado" showDropDown="false" showErrorMessage="true" showInputMessage="true" sqref="D4" type="none">
      <formula1>0</formula1>
      <formula2>0</formula2>
    </dataValidation>
    <dataValidation allowBlank="true" errorStyle="stop" operator="greaterThanOrEqual" showDropDown="false" showErrorMessage="true" showInputMessage="false" sqref="E38:M38 E68:M68 E98:M98" type="decimal">
      <formula1>0</formula1>
      <formula2>0</formula2>
    </dataValidation>
    <dataValidation allowBlank="true" errorStyle="stop" operator="between" prompt="Seleccione el metodo de provision utilizado" showDropDown="false" showErrorMessage="true" showInputMessage="true" sqref="E131:N131 F136:N136 F139:N139" type="list">
      <formula1>Provision_cartera</formula1>
      <formula2>0</formula2>
    </dataValidation>
    <dataValidation allowBlank="true" error="El valor a registrar en esta celda debe ser mayor o igual a cero" errorStyle="stop" errorTitle="Valores Positivos" operator="greaterThanOrEqual" showDropDown="false" showErrorMessage="true" showInputMessage="false" sqref="E10:O21 N24:O34 E37 N37:O38 E40:O46 F47:O49 E50:O51 N54:O64 E67 N67:O68 E70:O76 F77:O79 E80:O81 N84:O94 E97 N97:O98 E100:O111 E114:O124 E127:O128 E132:O133 E137:O138 E140:O141 E147:O151" type="decimal">
      <formula1>0</formula1>
      <formula2>0</formula2>
    </dataValidation>
    <dataValidation allowBlank="true" error="Valor debe ser positivo&#10;" errorStyle="stop" operator="greaterThanOrEqual" showDropDown="false" showErrorMessage="true" showInputMessage="false" sqref="E24:M34 E54:M64 F84:M94" type="decimal">
      <formula1>0</formula1>
      <formula2>0</formula2>
    </dataValidation>
    <dataValidation allowBlank="true" errorStyle="stop" operator="between" prompt="Seleccione el metodo de provision utilizado" promptTitle="Solo para sector financiero" showDropDown="false" showErrorMessage="true" showInputMessage="true" sqref="E136 E139" type="list">
      <formula1>Provision_cartera</formula1>
      <formula2>0</formula2>
    </dataValidation>
    <dataValidation allowBlank="true" error="Valor debe ser positivo&#10;" errorStyle="stop" operator="greaterThanOrEqual" prompt="Registre esta informacion en caso que tenga una cuenta contable de contro de la  la variacion del valor razonable&#10;" promptTitle="Cuenta separada de control" showDropDown="false" showErrorMessage="true" showInputMessage="true" sqref="E84:E94" type="decimal">
      <formula1>0</formula1>
      <formula2>0</formula2>
    </dataValidation>
    <dataValidation allowBlank="true" errorStyle="stop" operator="between" showDropDown="false" showErrorMessage="true" showInputMessage="false" sqref="E36:O36" type="decimal">
      <formula1>-9.99999999999999E+032</formula1>
      <formula2>9.99999999999999E+035</formula2>
    </dataValidation>
    <dataValidation allowBlank="true" errorStyle="stop" operator="between" prompt="Registre la totalidad de los cuentas por cobrar a excepcion de las mencionadas en la fila 135" showDropDown="false" showErrorMessage="true" showInputMessage="true" sqref="D132" type="none">
      <formula1>0</formula1>
      <formula2>0</formula2>
    </dataValidation>
    <dataValidation allowBlank="true" errorStyle="stop" operator="between" prompt="En caso que utilice diferentes método de provisión para estos mismos conceptos utilice la fila 137 y 140 " showDropDown="false" showErrorMessage="true" showInputMessage="true" sqref="D137 D1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27:00Z</dcterms:created>
  <dc:creator>equiponiif@dian.gov.co</dc:creator>
  <dc:description/>
  <dc:language>en-US</dc:language>
  <cp:lastModifiedBy>Yenny Paola Ostos Mendivelso</cp:lastModifiedBy>
  <cp:lastPrinted>2016-03-31T21:30:54Z</cp:lastPrinted>
  <dcterms:modified xsi:type="dcterms:W3CDTF">2018-02-14T19:04:38Z</dcterms:modified>
  <cp:revision>0</cp:revision>
  <dc:subject/>
  <dc:title/>
</cp:coreProperties>
</file>